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ça Comercial" sheetId="1" state="visible" r:id="rId2"/>
    <sheet name="Importação" sheetId="2" state="visible" r:id="rId3"/>
    <sheet name="Exportaçã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Pedro:
</t>
        </r>
        <r>
          <rPr>
            <sz val="9"/>
            <color rgb="FF000000"/>
            <rFont val="Segoe UI"/>
            <family val="2"/>
          </rPr>
          <t xml:space="preserve">http://data.stats.gov.cn/english/easyquery.htm?cn=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6</xdr:rowOff>
              </xdr:from>
              <xdr:to>
                <xdr:col>3</xdr:col>
                <xdr:colOff>11</xdr:colOff>
                <xdr:row>5</xdr:row>
                <xdr:rowOff>3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8"/>
            <color rgb="FF000000"/>
            <rFont val="Tahoma"/>
            <family val="2"/>
          </rPr>
          <t xml:space="preserve">Total Value of Imports, Current Period(1,000 US dollars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</xdr:colOff>
                <xdr:row>0</xdr:row>
                <xdr:rowOff>0</xdr:rowOff>
              </xdr:from>
              <xdr:to>
                <xdr:col>3</xdr:col>
                <xdr:colOff>99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Segoe UI"/>
            <family val="2"/>
          </rPr>
          <t xml:space="preserve">Pedro:
</t>
        </r>
        <r>
          <rPr>
            <sz val="9"/>
            <color rgb="FF000000"/>
            <rFont val="Segoe UI"/>
            <family val="2"/>
          </rPr>
          <t xml:space="preserve">http://data.stats.gov.cn/english/easyquery.htm?cn=A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0</xdr:row>
                <xdr:rowOff>7</xdr:rowOff>
              </xdr:from>
              <xdr:to>
                <xdr:col>6</xdr:col>
                <xdr:colOff>21</xdr:colOff>
                <xdr:row>3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5">
  <si>
    <t xml:space="preserve">Variável: Balança Comercial da China (Saldo)</t>
  </si>
  <si>
    <t xml:space="preserve">Unidade: US$ bilhões</t>
  </si>
  <si>
    <t xml:space="preserve">Fonte: China Economic Information Net</t>
  </si>
  <si>
    <t xml:space="preserve">Trade Balance</t>
  </si>
  <si>
    <t xml:space="preserve">Variável: Importação</t>
  </si>
  <si>
    <t xml:space="preserve">Unidade: Bilhões de Dólares</t>
  </si>
  <si>
    <t xml:space="preserve">Importação</t>
  </si>
  <si>
    <t xml:space="preserve">Mês/mesmo mês do ano anterior</t>
  </si>
  <si>
    <t xml:space="preserve">Variável: Exportação</t>
  </si>
  <si>
    <t xml:space="preserve">Unidade:Bilhões de dólares</t>
  </si>
  <si>
    <t xml:space="preserve">Date</t>
  </si>
  <si>
    <t xml:space="preserve">Exportação</t>
  </si>
  <si>
    <t xml:space="preserve">Exp</t>
  </si>
  <si>
    <t xml:space="preserve">X</t>
  </si>
  <si>
    <t xml:space="preserve">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i val="true"/>
      <sz val="10"/>
      <color rgb="FF000000"/>
      <name val="Calibri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FFFFFF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24" activePane="bottomRight" state="frozen"/>
      <selection pane="topLeft" activeCell="A1" activeCellId="0" sqref="A1"/>
      <selection pane="topRight" activeCell="B1" activeCellId="0" sqref="B1"/>
      <selection pane="bottomLeft" activeCell="A424" activeCellId="0" sqref="A424"/>
      <selection pane="bottomRight" activeCell="D448" activeCellId="0" sqref="D448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8.55"/>
    <col collapsed="false" customWidth="true" hidden="false" outlineLevel="0" max="2" min="2" style="2" width="11.66"/>
    <col collapsed="false" customWidth="true" hidden="false" outlineLevel="0" max="3" min="3" style="3" width="14.1"/>
    <col collapsed="false" customWidth="true" hidden="false" outlineLevel="0" max="4" min="4" style="3" width="10.55"/>
    <col collapsed="false" customWidth="false" hidden="false" outlineLevel="0" max="257" min="5" style="3" width="9.1"/>
  </cols>
  <sheetData>
    <row r="1" s="7" customFormat="true" ht="13.8" hidden="false" customHeight="false" outlineLevel="0" collapsed="false">
      <c r="A1" s="4" t="s">
        <v>0</v>
      </c>
      <c r="B1" s="5"/>
      <c r="C1" s="6"/>
    </row>
    <row r="2" s="7" customFormat="true" ht="13.8" hidden="false" customHeight="false" outlineLevel="0" collapsed="false">
      <c r="A2" s="4" t="s">
        <v>1</v>
      </c>
      <c r="B2" s="5"/>
      <c r="C2" s="6"/>
    </row>
    <row r="3" s="7" customFormat="true" ht="13.8" hidden="false" customHeight="false" outlineLevel="0" collapsed="false">
      <c r="A3" s="4" t="s">
        <v>2</v>
      </c>
      <c r="B3" s="5"/>
      <c r="C3" s="6"/>
    </row>
    <row r="4" customFormat="false" ht="13.8" hidden="false" customHeight="false" outlineLevel="0" collapsed="false">
      <c r="A4" s="8"/>
      <c r="B4" s="8" t="s">
        <v>3</v>
      </c>
    </row>
    <row r="5" customFormat="false" ht="13.8" hidden="false" customHeight="false" outlineLevel="0" collapsed="false">
      <c r="A5" s="9" t="n">
        <v>32082</v>
      </c>
      <c r="B5" s="10" t="n">
        <v>-11.96</v>
      </c>
    </row>
    <row r="6" customFormat="false" ht="13.8" hidden="false" customHeight="false" outlineLevel="0" collapsed="false">
      <c r="A6" s="9" t="n">
        <v>32142</v>
      </c>
      <c r="B6" s="11" t="n">
        <v>-3.78</v>
      </c>
    </row>
    <row r="7" customFormat="false" ht="13.8" hidden="false" customHeight="false" outlineLevel="0" collapsed="false">
      <c r="A7" s="9" t="n">
        <v>32508</v>
      </c>
      <c r="B7" s="11" t="n">
        <v>-7.76</v>
      </c>
    </row>
    <row r="8" customFormat="false" ht="13.8" hidden="false" customHeight="false" outlineLevel="0" collapsed="false">
      <c r="A8" s="9" t="n">
        <v>32873</v>
      </c>
      <c r="B8" s="11" t="n">
        <v>-6.6</v>
      </c>
    </row>
    <row r="9" customFormat="false" ht="13.8" hidden="false" customHeight="false" outlineLevel="0" collapsed="false">
      <c r="A9" s="9" t="n">
        <v>32904</v>
      </c>
      <c r="B9" s="11" t="n">
        <v>0.27</v>
      </c>
    </row>
    <row r="10" customFormat="false" ht="13.8" hidden="false" customHeight="false" outlineLevel="0" collapsed="false">
      <c r="A10" s="9" t="n">
        <v>32932</v>
      </c>
      <c r="B10" s="11" t="n">
        <v>-0.27</v>
      </c>
    </row>
    <row r="11" customFormat="false" ht="13.8" hidden="false" customHeight="false" outlineLevel="0" collapsed="false">
      <c r="A11" s="9" t="n">
        <v>32963</v>
      </c>
      <c r="B11" s="11" t="n">
        <v>0.8</v>
      </c>
    </row>
    <row r="12" customFormat="false" ht="13.8" hidden="false" customHeight="false" outlineLevel="0" collapsed="false">
      <c r="A12" s="9" t="n">
        <v>32993</v>
      </c>
      <c r="B12" s="11" t="n">
        <v>0.49</v>
      </c>
    </row>
    <row r="13" customFormat="false" ht="13.8" hidden="false" customHeight="false" outlineLevel="0" collapsed="false">
      <c r="A13" s="9" t="n">
        <v>33024</v>
      </c>
      <c r="B13" s="11" t="n">
        <v>0.38</v>
      </c>
    </row>
    <row r="14" customFormat="false" ht="13.8" hidden="false" customHeight="false" outlineLevel="0" collapsed="false">
      <c r="A14" s="9" t="n">
        <v>33054</v>
      </c>
      <c r="B14" s="11" t="n">
        <v>0.84</v>
      </c>
    </row>
    <row r="15" customFormat="false" ht="13.8" hidden="false" customHeight="false" outlineLevel="0" collapsed="false">
      <c r="A15" s="9" t="n">
        <v>33085</v>
      </c>
      <c r="B15" s="11" t="n">
        <v>0.72</v>
      </c>
    </row>
    <row r="16" customFormat="false" ht="13.8" hidden="false" customHeight="false" outlineLevel="0" collapsed="false">
      <c r="A16" s="9" t="n">
        <v>33116</v>
      </c>
      <c r="B16" s="11" t="n">
        <v>0.92</v>
      </c>
    </row>
    <row r="17" customFormat="false" ht="13.8" hidden="false" customHeight="false" outlineLevel="0" collapsed="false">
      <c r="A17" s="9" t="n">
        <v>33146</v>
      </c>
      <c r="B17" s="11" t="n">
        <v>0.71</v>
      </c>
    </row>
    <row r="18" customFormat="false" ht="13.8" hidden="false" customHeight="false" outlineLevel="0" collapsed="false">
      <c r="A18" s="9" t="n">
        <v>33177</v>
      </c>
      <c r="B18" s="11" t="n">
        <v>1.32</v>
      </c>
    </row>
    <row r="19" customFormat="false" ht="13.8" hidden="false" customHeight="false" outlineLevel="0" collapsed="false">
      <c r="A19" s="9" t="n">
        <v>33207</v>
      </c>
      <c r="B19" s="11" t="n">
        <v>0.9</v>
      </c>
    </row>
    <row r="20" customFormat="false" ht="13.8" hidden="false" customHeight="false" outlineLevel="0" collapsed="false">
      <c r="A20" s="9" t="n">
        <v>33238</v>
      </c>
      <c r="B20" s="11" t="n">
        <v>1.6</v>
      </c>
    </row>
    <row r="21" customFormat="false" ht="13.8" hidden="false" customHeight="false" outlineLevel="0" collapsed="false">
      <c r="A21" s="9" t="n">
        <v>33269</v>
      </c>
      <c r="B21" s="11" t="n">
        <v>0.91</v>
      </c>
    </row>
    <row r="22" customFormat="false" ht="13.8" hidden="false" customHeight="false" outlineLevel="0" collapsed="false">
      <c r="A22" s="9" t="n">
        <v>33297</v>
      </c>
      <c r="B22" s="11" t="n">
        <v>0.94</v>
      </c>
    </row>
    <row r="23" customFormat="false" ht="13.8" hidden="false" customHeight="false" outlineLevel="0" collapsed="false">
      <c r="A23" s="9" t="n">
        <v>33328</v>
      </c>
      <c r="B23" s="11" t="n">
        <v>0.36</v>
      </c>
    </row>
    <row r="24" customFormat="false" ht="13.8" hidden="false" customHeight="false" outlineLevel="0" collapsed="false">
      <c r="A24" s="9" t="n">
        <v>33358</v>
      </c>
      <c r="B24" s="11" t="n">
        <v>0.08</v>
      </c>
    </row>
    <row r="25" customFormat="false" ht="13.8" hidden="false" customHeight="false" outlineLevel="0" collapsed="false">
      <c r="A25" s="9" t="n">
        <v>33389</v>
      </c>
      <c r="B25" s="11" t="n">
        <v>0.62</v>
      </c>
    </row>
    <row r="26" customFormat="false" ht="13.8" hidden="false" customHeight="false" outlineLevel="0" collapsed="false">
      <c r="A26" s="9" t="n">
        <v>33419</v>
      </c>
      <c r="B26" s="11" t="n">
        <v>0.72</v>
      </c>
    </row>
    <row r="27" customFormat="false" ht="13.8" hidden="false" customHeight="false" outlineLevel="0" collapsed="false">
      <c r="A27" s="9" t="n">
        <v>33450</v>
      </c>
      <c r="B27" s="11" t="n">
        <v>1.1</v>
      </c>
    </row>
    <row r="28" customFormat="false" ht="13.8" hidden="false" customHeight="false" outlineLevel="0" collapsed="false">
      <c r="A28" s="9" t="n">
        <v>33481</v>
      </c>
      <c r="B28" s="11" t="n">
        <v>0.88</v>
      </c>
    </row>
    <row r="29" customFormat="false" ht="13.8" hidden="false" customHeight="false" outlineLevel="0" collapsed="false">
      <c r="A29" s="9" t="n">
        <v>33511</v>
      </c>
      <c r="B29" s="11" t="n">
        <v>0.64</v>
      </c>
    </row>
    <row r="30" customFormat="false" ht="13.8" hidden="false" customHeight="false" outlineLevel="0" collapsed="false">
      <c r="A30" s="9" t="n">
        <v>33542</v>
      </c>
      <c r="B30" s="11" t="n">
        <v>0.95</v>
      </c>
    </row>
    <row r="31" customFormat="false" ht="13.8" hidden="false" customHeight="false" outlineLevel="0" collapsed="false">
      <c r="A31" s="9" t="n">
        <v>33572</v>
      </c>
      <c r="B31" s="11" t="n">
        <v>0.85</v>
      </c>
    </row>
    <row r="32" customFormat="false" ht="13.8" hidden="false" customHeight="false" outlineLevel="0" collapsed="false">
      <c r="A32" s="9" t="n">
        <v>33603</v>
      </c>
      <c r="B32" s="11" t="n">
        <v>0.08</v>
      </c>
    </row>
    <row r="33" customFormat="false" ht="13.8" hidden="false" customHeight="false" outlineLevel="0" collapsed="false">
      <c r="A33" s="9" t="n">
        <v>33634</v>
      </c>
      <c r="B33" s="11" t="n">
        <v>1</v>
      </c>
    </row>
    <row r="34" customFormat="false" ht="13.8" hidden="false" customHeight="false" outlineLevel="0" collapsed="false">
      <c r="A34" s="9" t="n">
        <v>33663</v>
      </c>
      <c r="B34" s="11" t="n">
        <v>0.17</v>
      </c>
    </row>
    <row r="35" customFormat="false" ht="13.8" hidden="false" customHeight="false" outlineLevel="0" collapsed="false">
      <c r="A35" s="9" t="n">
        <v>33694</v>
      </c>
      <c r="B35" s="11" t="n">
        <v>0.1</v>
      </c>
    </row>
    <row r="36" customFormat="false" ht="13.8" hidden="false" customHeight="false" outlineLevel="0" collapsed="false">
      <c r="A36" s="9" t="n">
        <v>33724</v>
      </c>
      <c r="B36" s="11" t="n">
        <v>0.26</v>
      </c>
    </row>
    <row r="37" customFormat="false" ht="13.8" hidden="false" customHeight="false" outlineLevel="0" collapsed="false">
      <c r="A37" s="9" t="n">
        <v>33755</v>
      </c>
      <c r="B37" s="11" t="n">
        <v>0.24</v>
      </c>
    </row>
    <row r="38" customFormat="false" ht="13.8" hidden="false" customHeight="false" outlineLevel="0" collapsed="false">
      <c r="A38" s="9" t="n">
        <v>33785</v>
      </c>
      <c r="B38" s="11" t="n">
        <v>0.82</v>
      </c>
    </row>
    <row r="39" customFormat="false" ht="13.8" hidden="false" customHeight="false" outlineLevel="0" collapsed="false">
      <c r="A39" s="9" t="n">
        <v>33816</v>
      </c>
      <c r="B39" s="11" t="n">
        <v>0.89</v>
      </c>
    </row>
    <row r="40" customFormat="false" ht="13.8" hidden="false" customHeight="false" outlineLevel="0" collapsed="false">
      <c r="A40" s="9" t="n">
        <v>33847</v>
      </c>
      <c r="B40" s="11" t="n">
        <v>1.04</v>
      </c>
    </row>
    <row r="41" customFormat="false" ht="13.8" hidden="false" customHeight="false" outlineLevel="0" collapsed="false">
      <c r="A41" s="9" t="n">
        <v>33877</v>
      </c>
      <c r="B41" s="11" t="n">
        <v>0.22</v>
      </c>
    </row>
    <row r="42" customFormat="false" ht="13.8" hidden="false" customHeight="false" outlineLevel="0" collapsed="false">
      <c r="A42" s="9" t="n">
        <v>33908</v>
      </c>
      <c r="B42" s="11" t="n">
        <v>0.57</v>
      </c>
    </row>
    <row r="43" customFormat="false" ht="13.8" hidden="false" customHeight="false" outlineLevel="0" collapsed="false">
      <c r="A43" s="9" t="n">
        <v>33938</v>
      </c>
      <c r="B43" s="11" t="n">
        <v>0.89</v>
      </c>
    </row>
    <row r="44" customFormat="false" ht="13.8" hidden="false" customHeight="false" outlineLevel="0" collapsed="false">
      <c r="A44" s="9" t="n">
        <v>33969</v>
      </c>
      <c r="B44" s="11" t="n">
        <v>-2.02</v>
      </c>
    </row>
    <row r="45" customFormat="false" ht="13.8" hidden="false" customHeight="false" outlineLevel="0" collapsed="false">
      <c r="A45" s="9" t="n">
        <v>34000</v>
      </c>
      <c r="B45" s="11" t="n">
        <v>0.16</v>
      </c>
    </row>
    <row r="46" customFormat="false" ht="13.8" hidden="false" customHeight="false" outlineLevel="0" collapsed="false">
      <c r="A46" s="9" t="n">
        <v>34028</v>
      </c>
      <c r="B46" s="11" t="n">
        <v>-0.65</v>
      </c>
    </row>
    <row r="47" customFormat="false" ht="13.8" hidden="false" customHeight="false" outlineLevel="0" collapsed="false">
      <c r="A47" s="9" t="n">
        <v>34059</v>
      </c>
      <c r="B47" s="11" t="n">
        <v>-0.67</v>
      </c>
    </row>
    <row r="48" customFormat="false" ht="13.8" hidden="false" customHeight="false" outlineLevel="0" collapsed="false">
      <c r="A48" s="9" t="n">
        <v>34089</v>
      </c>
      <c r="B48" s="11" t="n">
        <v>-0.6</v>
      </c>
    </row>
    <row r="49" customFormat="false" ht="13.8" hidden="false" customHeight="false" outlineLevel="0" collapsed="false">
      <c r="A49" s="9" t="n">
        <v>34120</v>
      </c>
      <c r="B49" s="11" t="n">
        <v>-1.29</v>
      </c>
    </row>
    <row r="50" customFormat="false" ht="13.8" hidden="false" customHeight="false" outlineLevel="0" collapsed="false">
      <c r="A50" s="9" t="n">
        <v>34150</v>
      </c>
      <c r="B50" s="11" t="n">
        <v>-0.43</v>
      </c>
    </row>
    <row r="51" customFormat="false" ht="13.8" hidden="false" customHeight="false" outlineLevel="0" collapsed="false">
      <c r="A51" s="9" t="n">
        <v>34181</v>
      </c>
      <c r="B51" s="11" t="n">
        <v>-1.13</v>
      </c>
    </row>
    <row r="52" customFormat="false" ht="13.8" hidden="false" customHeight="false" outlineLevel="0" collapsed="false">
      <c r="A52" s="9" t="n">
        <v>34212</v>
      </c>
      <c r="B52" s="11" t="n">
        <v>-1.11</v>
      </c>
    </row>
    <row r="53" customFormat="false" ht="13.8" hidden="false" customHeight="false" outlineLevel="0" collapsed="false">
      <c r="A53" s="9" t="n">
        <v>34242</v>
      </c>
      <c r="B53" s="11" t="n">
        <v>-1.26</v>
      </c>
    </row>
    <row r="54" customFormat="false" ht="13.8" hidden="false" customHeight="false" outlineLevel="0" collapsed="false">
      <c r="A54" s="9" t="n">
        <v>34273</v>
      </c>
      <c r="B54" s="11" t="n">
        <v>-0.6</v>
      </c>
    </row>
    <row r="55" customFormat="false" ht="13.8" hidden="false" customHeight="false" outlineLevel="0" collapsed="false">
      <c r="A55" s="9" t="n">
        <v>34303</v>
      </c>
      <c r="B55" s="11" t="n">
        <v>-0.6</v>
      </c>
    </row>
    <row r="56" customFormat="false" ht="13.8" hidden="false" customHeight="false" outlineLevel="0" collapsed="false">
      <c r="A56" s="9" t="n">
        <v>34334</v>
      </c>
      <c r="B56" s="11" t="n">
        <v>-4.53</v>
      </c>
    </row>
    <row r="57" customFormat="false" ht="13.8" hidden="false" customHeight="false" outlineLevel="0" collapsed="false">
      <c r="A57" s="9" t="n">
        <v>34365</v>
      </c>
      <c r="B57" s="11" t="n">
        <v>-0.835</v>
      </c>
    </row>
    <row r="58" customFormat="false" ht="13.8" hidden="false" customHeight="false" outlineLevel="0" collapsed="false">
      <c r="A58" s="9" t="n">
        <v>34393</v>
      </c>
      <c r="B58" s="11" t="n">
        <v>-0.229</v>
      </c>
    </row>
    <row r="59" customFormat="false" ht="13.8" hidden="false" customHeight="false" outlineLevel="0" collapsed="false">
      <c r="A59" s="9" t="n">
        <v>34424</v>
      </c>
      <c r="B59" s="11" t="n">
        <v>-0.236</v>
      </c>
    </row>
    <row r="60" customFormat="false" ht="13.8" hidden="false" customHeight="false" outlineLevel="0" collapsed="false">
      <c r="A60" s="9" t="n">
        <v>34454</v>
      </c>
      <c r="B60" s="11" t="n">
        <v>-0.472</v>
      </c>
    </row>
    <row r="61" customFormat="false" ht="13.8" hidden="false" customHeight="false" outlineLevel="0" collapsed="false">
      <c r="A61" s="9" t="n">
        <v>34485</v>
      </c>
      <c r="B61" s="11" t="n">
        <v>0.005</v>
      </c>
    </row>
    <row r="62" customFormat="false" ht="13.8" hidden="false" customHeight="false" outlineLevel="0" collapsed="false">
      <c r="A62" s="9" t="n">
        <v>34515</v>
      </c>
      <c r="B62" s="11" t="n">
        <v>1.042</v>
      </c>
    </row>
    <row r="63" customFormat="false" ht="13.8" hidden="false" customHeight="false" outlineLevel="0" collapsed="false">
      <c r="A63" s="9" t="n">
        <v>34546</v>
      </c>
      <c r="B63" s="11" t="n">
        <v>0.725</v>
      </c>
    </row>
    <row r="64" customFormat="false" ht="13.8" hidden="false" customHeight="false" outlineLevel="0" collapsed="false">
      <c r="A64" s="9" t="n">
        <v>34577</v>
      </c>
      <c r="B64" s="11" t="n">
        <v>0.175</v>
      </c>
    </row>
    <row r="65" customFormat="false" ht="13.8" hidden="false" customHeight="false" outlineLevel="0" collapsed="false">
      <c r="A65" s="9" t="n">
        <v>34607</v>
      </c>
      <c r="B65" s="11" t="n">
        <v>1.274</v>
      </c>
    </row>
    <row r="66" customFormat="false" ht="13.8" hidden="false" customHeight="false" outlineLevel="0" collapsed="false">
      <c r="A66" s="9" t="n">
        <v>34638</v>
      </c>
      <c r="B66" s="11" t="n">
        <v>1.035</v>
      </c>
    </row>
    <row r="67" customFormat="false" ht="13.8" hidden="false" customHeight="false" outlineLevel="0" collapsed="false">
      <c r="A67" s="9" t="n">
        <v>34668</v>
      </c>
      <c r="B67" s="11" t="n">
        <v>2.2</v>
      </c>
    </row>
    <row r="68" customFormat="false" ht="13.8" hidden="false" customHeight="false" outlineLevel="0" collapsed="false">
      <c r="A68" s="9" t="n">
        <v>34699</v>
      </c>
      <c r="B68" s="11" t="n">
        <v>0.566</v>
      </c>
    </row>
    <row r="69" customFormat="false" ht="13.8" hidden="false" customHeight="false" outlineLevel="0" collapsed="false">
      <c r="A69" s="9" t="n">
        <v>34730</v>
      </c>
      <c r="B69" s="11" t="n">
        <v>1.7</v>
      </c>
    </row>
    <row r="70" customFormat="false" ht="13.8" hidden="false" customHeight="false" outlineLevel="0" collapsed="false">
      <c r="A70" s="9" t="n">
        <v>34758</v>
      </c>
      <c r="B70" s="11" t="n">
        <v>2.76</v>
      </c>
    </row>
    <row r="71" customFormat="false" ht="13.8" hidden="false" customHeight="false" outlineLevel="0" collapsed="false">
      <c r="A71" s="9" t="n">
        <v>34789</v>
      </c>
      <c r="B71" s="11" t="n">
        <v>2.633</v>
      </c>
    </row>
    <row r="72" customFormat="false" ht="13.8" hidden="false" customHeight="false" outlineLevel="0" collapsed="false">
      <c r="A72" s="9" t="n">
        <v>34819</v>
      </c>
      <c r="B72" s="11" t="n">
        <v>1.7</v>
      </c>
    </row>
    <row r="73" customFormat="false" ht="13.8" hidden="false" customHeight="false" outlineLevel="0" collapsed="false">
      <c r="A73" s="9" t="n">
        <v>34850</v>
      </c>
      <c r="B73" s="11" t="n">
        <v>1.336</v>
      </c>
    </row>
    <row r="74" customFormat="false" ht="13.8" hidden="false" customHeight="false" outlineLevel="0" collapsed="false">
      <c r="A74" s="9" t="n">
        <v>34880</v>
      </c>
      <c r="B74" s="11" t="n">
        <v>3.081</v>
      </c>
    </row>
    <row r="75" customFormat="false" ht="13.8" hidden="false" customHeight="false" outlineLevel="0" collapsed="false">
      <c r="A75" s="9" t="n">
        <v>34911</v>
      </c>
      <c r="B75" s="11" t="n">
        <v>1.142</v>
      </c>
    </row>
    <row r="76" customFormat="false" ht="13.8" hidden="false" customHeight="false" outlineLevel="0" collapsed="false">
      <c r="A76" s="9" t="n">
        <v>34942</v>
      </c>
      <c r="B76" s="11" t="n">
        <v>0.944</v>
      </c>
    </row>
    <row r="77" customFormat="false" ht="13.8" hidden="false" customHeight="false" outlineLevel="0" collapsed="false">
      <c r="A77" s="9" t="n">
        <v>34972</v>
      </c>
      <c r="B77" s="11" t="n">
        <v>1.132</v>
      </c>
    </row>
    <row r="78" customFormat="false" ht="13.8" hidden="false" customHeight="false" outlineLevel="0" collapsed="false">
      <c r="A78" s="9" t="n">
        <v>35003</v>
      </c>
      <c r="B78" s="11" t="n">
        <v>1.367</v>
      </c>
    </row>
    <row r="79" customFormat="false" ht="13.8" hidden="false" customHeight="false" outlineLevel="0" collapsed="false">
      <c r="A79" s="9" t="n">
        <v>35033</v>
      </c>
      <c r="B79" s="11" t="n">
        <v>0.131</v>
      </c>
    </row>
    <row r="80" customFormat="false" ht="13.8" hidden="false" customHeight="false" outlineLevel="0" collapsed="false">
      <c r="A80" s="9" t="n">
        <v>35064</v>
      </c>
      <c r="B80" s="11" t="n">
        <v>-1.229</v>
      </c>
    </row>
    <row r="81" customFormat="false" ht="13.8" hidden="false" customHeight="false" outlineLevel="0" collapsed="false">
      <c r="A81" s="9" t="n">
        <v>35095</v>
      </c>
      <c r="B81" s="11" t="n">
        <v>-0.966</v>
      </c>
    </row>
    <row r="82" customFormat="false" ht="13.8" hidden="false" customHeight="false" outlineLevel="0" collapsed="false">
      <c r="A82" s="9" t="n">
        <v>35124</v>
      </c>
      <c r="B82" s="11" t="n">
        <v>0.517</v>
      </c>
    </row>
    <row r="83" customFormat="false" ht="13.8" hidden="false" customHeight="false" outlineLevel="0" collapsed="false">
      <c r="A83" s="9" t="n">
        <v>35155</v>
      </c>
      <c r="B83" s="11" t="n">
        <v>-0.728</v>
      </c>
    </row>
    <row r="84" customFormat="false" ht="13.8" hidden="false" customHeight="false" outlineLevel="0" collapsed="false">
      <c r="A84" s="9" t="n">
        <v>35185</v>
      </c>
      <c r="B84" s="11" t="n">
        <v>0.456</v>
      </c>
    </row>
    <row r="85" customFormat="false" ht="13.8" hidden="false" customHeight="false" outlineLevel="0" collapsed="false">
      <c r="A85" s="9" t="n">
        <v>35216</v>
      </c>
      <c r="B85" s="11" t="n">
        <v>0.146</v>
      </c>
    </row>
    <row r="86" customFormat="false" ht="13.8" hidden="false" customHeight="false" outlineLevel="0" collapsed="false">
      <c r="A86" s="9" t="n">
        <v>35246</v>
      </c>
      <c r="B86" s="11" t="n">
        <v>1.357</v>
      </c>
    </row>
    <row r="87" customFormat="false" ht="13.8" hidden="false" customHeight="false" outlineLevel="0" collapsed="false">
      <c r="A87" s="9" t="n">
        <v>35277</v>
      </c>
      <c r="B87" s="11" t="n">
        <v>1.121</v>
      </c>
    </row>
    <row r="88" customFormat="false" ht="13.8" hidden="false" customHeight="false" outlineLevel="0" collapsed="false">
      <c r="A88" s="9" t="n">
        <v>35308</v>
      </c>
      <c r="B88" s="11" t="n">
        <v>2.995</v>
      </c>
    </row>
    <row r="89" customFormat="false" ht="13.8" hidden="false" customHeight="false" outlineLevel="0" collapsed="false">
      <c r="A89" s="9" t="n">
        <v>35338</v>
      </c>
      <c r="B89" s="11" t="n">
        <v>3.125</v>
      </c>
    </row>
    <row r="90" customFormat="false" ht="13.8" hidden="false" customHeight="false" outlineLevel="0" collapsed="false">
      <c r="A90" s="9" t="n">
        <v>35369</v>
      </c>
      <c r="B90" s="11" t="n">
        <v>3.91</v>
      </c>
    </row>
    <row r="91" customFormat="false" ht="13.8" hidden="false" customHeight="false" outlineLevel="0" collapsed="false">
      <c r="A91" s="9" t="n">
        <v>35399</v>
      </c>
      <c r="B91" s="11" t="n">
        <v>1.998</v>
      </c>
    </row>
    <row r="92" customFormat="false" ht="13.8" hidden="false" customHeight="false" outlineLevel="0" collapsed="false">
      <c r="A92" s="9" t="n">
        <v>35430</v>
      </c>
      <c r="B92" s="11" t="n">
        <v>-1.702</v>
      </c>
    </row>
    <row r="93" customFormat="false" ht="13.8" hidden="false" customHeight="false" outlineLevel="0" collapsed="false">
      <c r="A93" s="9" t="n">
        <v>35461</v>
      </c>
      <c r="B93" s="11" t="n">
        <v>1.716</v>
      </c>
    </row>
    <row r="94" customFormat="false" ht="13.8" hidden="false" customHeight="false" outlineLevel="0" collapsed="false">
      <c r="A94" s="9" t="n">
        <v>35489</v>
      </c>
      <c r="B94" s="11" t="n">
        <v>2.118</v>
      </c>
    </row>
    <row r="95" customFormat="false" ht="13.8" hidden="false" customHeight="false" outlineLevel="0" collapsed="false">
      <c r="A95" s="9" t="n">
        <v>35520</v>
      </c>
      <c r="B95" s="11" t="n">
        <v>2.949</v>
      </c>
    </row>
    <row r="96" customFormat="false" ht="13.8" hidden="false" customHeight="false" outlineLevel="0" collapsed="false">
      <c r="A96" s="9" t="n">
        <v>35550</v>
      </c>
      <c r="B96" s="11" t="n">
        <v>3.575</v>
      </c>
    </row>
    <row r="97" customFormat="false" ht="13.8" hidden="false" customHeight="false" outlineLevel="0" collapsed="false">
      <c r="A97" s="9" t="n">
        <v>35581</v>
      </c>
      <c r="B97" s="11" t="n">
        <v>3.634</v>
      </c>
    </row>
    <row r="98" customFormat="false" ht="13.8" hidden="false" customHeight="false" outlineLevel="0" collapsed="false">
      <c r="A98" s="9" t="n">
        <v>35611</v>
      </c>
      <c r="B98" s="11" t="n">
        <v>4.153</v>
      </c>
    </row>
    <row r="99" customFormat="false" ht="13.8" hidden="false" customHeight="false" outlineLevel="0" collapsed="false">
      <c r="A99" s="9" t="n">
        <v>35642</v>
      </c>
      <c r="B99" s="11" t="n">
        <v>2.755</v>
      </c>
    </row>
    <row r="100" customFormat="false" ht="13.8" hidden="false" customHeight="false" outlineLevel="0" collapsed="false">
      <c r="A100" s="9" t="n">
        <v>35673</v>
      </c>
      <c r="B100" s="11" t="n">
        <v>4.957</v>
      </c>
    </row>
    <row r="101" customFormat="false" ht="13.8" hidden="false" customHeight="false" outlineLevel="0" collapsed="false">
      <c r="A101" s="9" t="n">
        <v>35703</v>
      </c>
      <c r="B101" s="11" t="n">
        <v>5.082</v>
      </c>
    </row>
    <row r="102" customFormat="false" ht="13.8" hidden="false" customHeight="false" outlineLevel="0" collapsed="false">
      <c r="A102" s="9" t="n">
        <v>35734</v>
      </c>
      <c r="B102" s="11" t="n">
        <v>4.975</v>
      </c>
    </row>
    <row r="103" customFormat="false" ht="13.8" hidden="false" customHeight="false" outlineLevel="0" collapsed="false">
      <c r="A103" s="9" t="n">
        <v>35764</v>
      </c>
      <c r="B103" s="11" t="n">
        <v>4.655</v>
      </c>
    </row>
    <row r="104" customFormat="false" ht="13.8" hidden="false" customHeight="false" outlineLevel="0" collapsed="false">
      <c r="A104" s="9" t="n">
        <v>35795</v>
      </c>
      <c r="B104" s="11" t="n">
        <v>0.112</v>
      </c>
    </row>
    <row r="105" customFormat="false" ht="13.8" hidden="false" customHeight="false" outlineLevel="0" collapsed="false">
      <c r="A105" s="9" t="n">
        <v>35826</v>
      </c>
      <c r="B105" s="11" t="n">
        <v>3.981</v>
      </c>
    </row>
    <row r="106" customFormat="false" ht="13.8" hidden="false" customHeight="false" outlineLevel="0" collapsed="false">
      <c r="A106" s="9" t="n">
        <v>35854</v>
      </c>
      <c r="B106" s="11" t="n">
        <v>3.165</v>
      </c>
    </row>
    <row r="107" customFormat="false" ht="13.8" hidden="false" customHeight="false" outlineLevel="0" collapsed="false">
      <c r="A107" s="9" t="n">
        <v>35885</v>
      </c>
      <c r="B107" s="11" t="n">
        <v>3.575</v>
      </c>
    </row>
    <row r="108" customFormat="false" ht="13.8" hidden="false" customHeight="false" outlineLevel="0" collapsed="false">
      <c r="A108" s="9" t="n">
        <v>35915</v>
      </c>
      <c r="B108" s="11" t="n">
        <v>4.266</v>
      </c>
    </row>
    <row r="109" customFormat="false" ht="13.8" hidden="false" customHeight="false" outlineLevel="0" collapsed="false">
      <c r="A109" s="9" t="n">
        <v>35946</v>
      </c>
      <c r="B109" s="11" t="n">
        <v>3.636</v>
      </c>
    </row>
    <row r="110" customFormat="false" ht="13.8" hidden="false" customHeight="false" outlineLevel="0" collapsed="false">
      <c r="A110" s="9" t="n">
        <v>35976</v>
      </c>
      <c r="B110" s="11" t="n">
        <v>3.753</v>
      </c>
    </row>
    <row r="111" customFormat="false" ht="13.8" hidden="false" customHeight="false" outlineLevel="0" collapsed="false">
      <c r="A111" s="9" t="n">
        <v>36007</v>
      </c>
      <c r="B111" s="11" t="n">
        <v>4.193</v>
      </c>
    </row>
    <row r="112" customFormat="false" ht="13.8" hidden="false" customHeight="false" outlineLevel="0" collapsed="false">
      <c r="A112" s="9" t="n">
        <v>36038</v>
      </c>
      <c r="B112" s="11" t="n">
        <v>4.678</v>
      </c>
    </row>
    <row r="113" customFormat="false" ht="13.8" hidden="false" customHeight="false" outlineLevel="0" collapsed="false">
      <c r="A113" s="9" t="n">
        <v>36068</v>
      </c>
      <c r="B113" s="11" t="n">
        <v>3.933</v>
      </c>
    </row>
    <row r="114" customFormat="false" ht="13.8" hidden="false" customHeight="false" outlineLevel="0" collapsed="false">
      <c r="A114" s="9" t="n">
        <v>36099</v>
      </c>
      <c r="B114" s="11" t="n">
        <v>3.077</v>
      </c>
    </row>
    <row r="115" customFormat="false" ht="13.8" hidden="false" customHeight="false" outlineLevel="0" collapsed="false">
      <c r="A115" s="9" t="n">
        <v>36129</v>
      </c>
      <c r="B115" s="11" t="n">
        <v>2.782</v>
      </c>
    </row>
    <row r="116" customFormat="false" ht="13.8" hidden="false" customHeight="false" outlineLevel="0" collapsed="false">
      <c r="A116" s="9" t="n">
        <v>36160</v>
      </c>
      <c r="B116" s="11" t="n">
        <v>2.323</v>
      </c>
    </row>
    <row r="117" customFormat="false" ht="13.8" hidden="false" customHeight="false" outlineLevel="0" collapsed="false">
      <c r="A117" s="9" t="n">
        <v>36191</v>
      </c>
      <c r="B117" s="11" t="n">
        <v>1.489</v>
      </c>
    </row>
    <row r="118" customFormat="false" ht="13.8" hidden="false" customHeight="false" outlineLevel="0" collapsed="false">
      <c r="A118" s="9" t="n">
        <v>36219</v>
      </c>
      <c r="B118" s="11" t="n">
        <v>2.278</v>
      </c>
    </row>
    <row r="119" customFormat="false" ht="13.8" hidden="false" customHeight="false" outlineLevel="0" collapsed="false">
      <c r="A119" s="9" t="n">
        <v>36250</v>
      </c>
      <c r="B119" s="11" t="n">
        <v>0.5</v>
      </c>
    </row>
    <row r="120" customFormat="false" ht="13.8" hidden="false" customHeight="false" outlineLevel="0" collapsed="false">
      <c r="A120" s="9" t="n">
        <v>36280</v>
      </c>
      <c r="B120" s="11" t="n">
        <v>0.967</v>
      </c>
    </row>
    <row r="121" customFormat="false" ht="13.8" hidden="false" customHeight="false" outlineLevel="0" collapsed="false">
      <c r="A121" s="9" t="n">
        <v>36311</v>
      </c>
      <c r="B121" s="11" t="n">
        <v>1.875</v>
      </c>
    </row>
    <row r="122" customFormat="false" ht="13.8" hidden="false" customHeight="false" outlineLevel="0" collapsed="false">
      <c r="A122" s="9" t="n">
        <v>36341</v>
      </c>
      <c r="B122" s="11" t="n">
        <v>0.875</v>
      </c>
    </row>
    <row r="123" customFormat="false" ht="13.8" hidden="false" customHeight="false" outlineLevel="0" collapsed="false">
      <c r="A123" s="9" t="n">
        <v>36372</v>
      </c>
      <c r="B123" s="11" t="n">
        <v>3.417</v>
      </c>
    </row>
    <row r="124" customFormat="false" ht="13.8" hidden="false" customHeight="false" outlineLevel="0" collapsed="false">
      <c r="A124" s="9" t="n">
        <v>36403</v>
      </c>
      <c r="B124" s="11" t="n">
        <v>4.879</v>
      </c>
    </row>
    <row r="125" customFormat="false" ht="13.8" hidden="false" customHeight="false" outlineLevel="0" collapsed="false">
      <c r="A125" s="9" t="n">
        <v>36433</v>
      </c>
      <c r="B125" s="11" t="n">
        <v>3.308</v>
      </c>
    </row>
    <row r="126" customFormat="false" ht="13.8" hidden="false" customHeight="false" outlineLevel="0" collapsed="false">
      <c r="A126" s="9" t="n">
        <v>36464</v>
      </c>
      <c r="B126" s="11" t="n">
        <v>4.439</v>
      </c>
    </row>
    <row r="127" customFormat="false" ht="13.8" hidden="false" customHeight="false" outlineLevel="0" collapsed="false">
      <c r="A127" s="9" t="n">
        <v>36494</v>
      </c>
      <c r="B127" s="11" t="n">
        <v>2.568</v>
      </c>
    </row>
    <row r="128" customFormat="false" ht="13.8" hidden="false" customHeight="false" outlineLevel="0" collapsed="false">
      <c r="A128" s="9" t="n">
        <v>36525</v>
      </c>
      <c r="B128" s="11" t="n">
        <v>2.816</v>
      </c>
    </row>
    <row r="129" customFormat="false" ht="13.8" hidden="false" customHeight="false" outlineLevel="0" collapsed="false">
      <c r="A129" s="9" t="n">
        <v>36556</v>
      </c>
      <c r="B129" s="11" t="n">
        <v>1.539</v>
      </c>
    </row>
    <row r="130" customFormat="false" ht="13.8" hidden="false" customHeight="false" outlineLevel="0" collapsed="false">
      <c r="A130" s="9" t="n">
        <v>36585</v>
      </c>
      <c r="B130" s="11" t="n">
        <v>1.347</v>
      </c>
    </row>
    <row r="131" customFormat="false" ht="13.8" hidden="false" customHeight="false" outlineLevel="0" collapsed="false">
      <c r="A131" s="9" t="n">
        <v>36616</v>
      </c>
      <c r="B131" s="11" t="n">
        <v>2.333</v>
      </c>
    </row>
    <row r="132" customFormat="false" ht="13.8" hidden="false" customHeight="false" outlineLevel="0" collapsed="false">
      <c r="A132" s="9" t="n">
        <v>36646</v>
      </c>
      <c r="B132" s="11" t="n">
        <v>2.14</v>
      </c>
    </row>
    <row r="133" customFormat="false" ht="13.8" hidden="false" customHeight="false" outlineLevel="0" collapsed="false">
      <c r="A133" s="9" t="n">
        <v>36677</v>
      </c>
      <c r="B133" s="11" t="n">
        <v>3.139</v>
      </c>
    </row>
    <row r="134" customFormat="false" ht="13.8" hidden="false" customHeight="false" outlineLevel="0" collapsed="false">
      <c r="A134" s="9" t="n">
        <v>36707</v>
      </c>
      <c r="B134" s="11" t="n">
        <v>1.892</v>
      </c>
    </row>
    <row r="135" customFormat="false" ht="13.8" hidden="false" customHeight="false" outlineLevel="0" collapsed="false">
      <c r="A135" s="9" t="n">
        <v>36738</v>
      </c>
      <c r="B135" s="11" t="n">
        <v>1.987</v>
      </c>
    </row>
    <row r="136" customFormat="false" ht="13.8" hidden="false" customHeight="false" outlineLevel="0" collapsed="false">
      <c r="A136" s="9" t="n">
        <v>36769</v>
      </c>
      <c r="B136" s="11" t="n">
        <v>2.541</v>
      </c>
    </row>
    <row r="137" customFormat="false" ht="13.8" hidden="false" customHeight="false" outlineLevel="0" collapsed="false">
      <c r="A137" s="9" t="n">
        <v>36799</v>
      </c>
      <c r="B137" s="11" t="n">
        <v>2.258</v>
      </c>
    </row>
    <row r="138" customFormat="false" ht="13.8" hidden="false" customHeight="false" outlineLevel="0" collapsed="false">
      <c r="A138" s="9" t="n">
        <v>36830</v>
      </c>
      <c r="B138" s="11" t="n">
        <v>3.884</v>
      </c>
    </row>
    <row r="139" customFormat="false" ht="13.8" hidden="false" customHeight="false" outlineLevel="0" collapsed="false">
      <c r="A139" s="9" t="n">
        <v>36860</v>
      </c>
      <c r="B139" s="11" t="n">
        <v>0.514</v>
      </c>
    </row>
    <row r="140" customFormat="false" ht="13.8" hidden="false" customHeight="false" outlineLevel="0" collapsed="false">
      <c r="A140" s="9" t="n">
        <v>36891</v>
      </c>
      <c r="B140" s="11" t="n">
        <v>0.572</v>
      </c>
    </row>
    <row r="141" customFormat="false" ht="13.8" hidden="false" customHeight="false" outlineLevel="0" collapsed="false">
      <c r="A141" s="9" t="n">
        <v>36922</v>
      </c>
      <c r="B141" s="11" t="n">
        <v>1.381</v>
      </c>
    </row>
    <row r="142" customFormat="false" ht="13.8" hidden="false" customHeight="false" outlineLevel="0" collapsed="false">
      <c r="A142" s="9" t="n">
        <v>36950</v>
      </c>
      <c r="B142" s="11" t="n">
        <v>0.973</v>
      </c>
    </row>
    <row r="143" customFormat="false" ht="13.8" hidden="false" customHeight="false" outlineLevel="0" collapsed="false">
      <c r="A143" s="9" t="n">
        <v>36981</v>
      </c>
      <c r="B143" s="11" t="n">
        <v>2.366</v>
      </c>
    </row>
    <row r="144" customFormat="false" ht="13.8" hidden="false" customHeight="false" outlineLevel="0" collapsed="false">
      <c r="A144" s="9" t="n">
        <v>37011</v>
      </c>
      <c r="B144" s="11" t="n">
        <v>0.933</v>
      </c>
    </row>
    <row r="145" customFormat="false" ht="13.8" hidden="false" customHeight="false" outlineLevel="0" collapsed="false">
      <c r="A145" s="9" t="n">
        <v>37042</v>
      </c>
      <c r="B145" s="11" t="n">
        <v>2.005</v>
      </c>
    </row>
    <row r="146" customFormat="false" ht="13.8" hidden="false" customHeight="false" outlineLevel="0" collapsed="false">
      <c r="A146" s="9" t="n">
        <v>37072</v>
      </c>
      <c r="B146" s="11" t="n">
        <v>0.829</v>
      </c>
    </row>
    <row r="147" customFormat="false" ht="13.8" hidden="false" customHeight="false" outlineLevel="0" collapsed="false">
      <c r="A147" s="9" t="n">
        <v>37103</v>
      </c>
      <c r="B147" s="11" t="n">
        <v>1.932</v>
      </c>
    </row>
    <row r="148" customFormat="false" ht="13.8" hidden="false" customHeight="false" outlineLevel="0" collapsed="false">
      <c r="A148" s="9" t="n">
        <v>37134</v>
      </c>
      <c r="B148" s="11" t="n">
        <v>1.379</v>
      </c>
    </row>
    <row r="149" customFormat="false" ht="13.8" hidden="false" customHeight="false" outlineLevel="0" collapsed="false">
      <c r="A149" s="9" t="n">
        <v>37164</v>
      </c>
      <c r="B149" s="11" t="n">
        <v>2.139</v>
      </c>
    </row>
    <row r="150" customFormat="false" ht="13.8" hidden="false" customHeight="false" outlineLevel="0" collapsed="false">
      <c r="A150" s="9" t="n">
        <v>37195</v>
      </c>
      <c r="B150" s="11" t="n">
        <v>3.889</v>
      </c>
    </row>
    <row r="151" customFormat="false" ht="13.8" hidden="false" customHeight="false" outlineLevel="0" collapsed="false">
      <c r="A151" s="9" t="n">
        <v>37225</v>
      </c>
      <c r="B151" s="11" t="n">
        <v>3.155</v>
      </c>
    </row>
    <row r="152" customFormat="false" ht="13.8" hidden="false" customHeight="false" outlineLevel="0" collapsed="false">
      <c r="A152" s="9" t="n">
        <v>37256</v>
      </c>
      <c r="B152" s="11" t="n">
        <v>2.112</v>
      </c>
    </row>
    <row r="153" customFormat="false" ht="13.8" hidden="false" customHeight="false" outlineLevel="0" collapsed="false">
      <c r="A153" s="9" t="n">
        <v>37287</v>
      </c>
      <c r="B153" s="11" t="n">
        <v>2.733</v>
      </c>
    </row>
    <row r="154" customFormat="false" ht="13.8" hidden="false" customHeight="false" outlineLevel="0" collapsed="false">
      <c r="A154" s="9" t="n">
        <v>37315</v>
      </c>
      <c r="B154" s="11" t="n">
        <v>3.219</v>
      </c>
    </row>
    <row r="155" customFormat="false" ht="13.8" hidden="false" customHeight="false" outlineLevel="0" collapsed="false">
      <c r="A155" s="9" t="n">
        <v>37346</v>
      </c>
      <c r="B155" s="11" t="n">
        <v>1.334</v>
      </c>
    </row>
    <row r="156" customFormat="false" ht="13.8" hidden="false" customHeight="false" outlineLevel="0" collapsed="false">
      <c r="A156" s="9" t="n">
        <v>37376</v>
      </c>
      <c r="B156" s="11" t="n">
        <v>0.972</v>
      </c>
    </row>
    <row r="157" customFormat="false" ht="13.8" hidden="false" customHeight="false" outlineLevel="0" collapsed="false">
      <c r="A157" s="9" t="n">
        <v>37407</v>
      </c>
      <c r="B157" s="11" t="n">
        <v>2.211</v>
      </c>
    </row>
    <row r="158" customFormat="false" ht="13.8" hidden="false" customHeight="false" outlineLevel="0" collapsed="false">
      <c r="A158" s="9" t="n">
        <v>37437</v>
      </c>
      <c r="B158" s="11" t="n">
        <v>2.919</v>
      </c>
    </row>
    <row r="159" customFormat="false" ht="13.8" hidden="false" customHeight="false" outlineLevel="0" collapsed="false">
      <c r="A159" s="9" t="n">
        <v>37468</v>
      </c>
      <c r="B159" s="11" t="n">
        <v>2.222</v>
      </c>
    </row>
    <row r="160" customFormat="false" ht="13.8" hidden="false" customHeight="false" outlineLevel="0" collapsed="false">
      <c r="A160" s="9" t="n">
        <v>37499</v>
      </c>
      <c r="B160" s="11" t="n">
        <v>2.233</v>
      </c>
    </row>
    <row r="161" customFormat="false" ht="13.8" hidden="false" customHeight="false" outlineLevel="0" collapsed="false">
      <c r="A161" s="9" t="n">
        <v>37529</v>
      </c>
      <c r="B161" s="11" t="n">
        <v>2.117</v>
      </c>
    </row>
    <row r="162" customFormat="false" ht="13.8" hidden="false" customHeight="false" outlineLevel="0" collapsed="false">
      <c r="A162" s="9" t="n">
        <v>37560</v>
      </c>
      <c r="B162" s="11" t="n">
        <v>4.749</v>
      </c>
    </row>
    <row r="163" customFormat="false" ht="13.8" hidden="false" customHeight="false" outlineLevel="0" collapsed="false">
      <c r="A163" s="9" t="n">
        <v>37590</v>
      </c>
      <c r="B163" s="11" t="n">
        <v>2.475</v>
      </c>
    </row>
    <row r="164" customFormat="false" ht="13.8" hidden="false" customHeight="false" outlineLevel="0" collapsed="false">
      <c r="A164" s="9" t="n">
        <v>37621</v>
      </c>
      <c r="B164" s="11" t="n">
        <v>3.157</v>
      </c>
    </row>
    <row r="165" customFormat="false" ht="13.8" hidden="false" customHeight="false" outlineLevel="0" collapsed="false">
      <c r="A165" s="9" t="n">
        <v>37652</v>
      </c>
      <c r="B165" s="11" t="n">
        <v>-1.24</v>
      </c>
    </row>
    <row r="166" customFormat="false" ht="13.8" hidden="false" customHeight="false" outlineLevel="0" collapsed="false">
      <c r="A166" s="9" t="n">
        <v>37680</v>
      </c>
      <c r="B166" s="11" t="n">
        <v>0.676</v>
      </c>
    </row>
    <row r="167" customFormat="false" ht="13.8" hidden="false" customHeight="false" outlineLevel="0" collapsed="false">
      <c r="A167" s="9" t="n">
        <v>37711</v>
      </c>
      <c r="B167" s="11" t="n">
        <v>-0.458</v>
      </c>
    </row>
    <row r="168" customFormat="false" ht="13.8" hidden="false" customHeight="false" outlineLevel="0" collapsed="false">
      <c r="A168" s="9" t="n">
        <v>37741</v>
      </c>
      <c r="B168" s="11" t="n">
        <v>1.016</v>
      </c>
    </row>
    <row r="169" customFormat="false" ht="13.8" hidden="false" customHeight="false" outlineLevel="0" collapsed="false">
      <c r="A169" s="9" t="n">
        <v>37772</v>
      </c>
      <c r="B169" s="11" t="n">
        <v>2.238</v>
      </c>
    </row>
    <row r="170" customFormat="false" ht="13.8" hidden="false" customHeight="false" outlineLevel="0" collapsed="false">
      <c r="A170" s="9" t="n">
        <v>37802</v>
      </c>
      <c r="B170" s="11" t="n">
        <v>2.14</v>
      </c>
    </row>
    <row r="171" customFormat="false" ht="13.8" hidden="false" customHeight="false" outlineLevel="0" collapsed="false">
      <c r="A171" s="9" t="n">
        <v>37833</v>
      </c>
      <c r="B171" s="11" t="n">
        <v>1.596</v>
      </c>
    </row>
    <row r="172" customFormat="false" ht="13.8" hidden="false" customHeight="false" outlineLevel="0" collapsed="false">
      <c r="A172" s="9" t="n">
        <v>37864</v>
      </c>
      <c r="B172" s="11" t="n">
        <v>2.794</v>
      </c>
    </row>
    <row r="173" customFormat="false" ht="13.8" hidden="false" customHeight="false" outlineLevel="0" collapsed="false">
      <c r="A173" s="9" t="n">
        <v>37894</v>
      </c>
      <c r="B173" s="11" t="n">
        <v>0.288</v>
      </c>
    </row>
    <row r="174" customFormat="false" ht="13.8" hidden="false" customHeight="false" outlineLevel="0" collapsed="false">
      <c r="A174" s="9" t="n">
        <v>37925</v>
      </c>
      <c r="B174" s="11" t="n">
        <v>5.733</v>
      </c>
    </row>
    <row r="175" customFormat="false" ht="13.8" hidden="false" customHeight="false" outlineLevel="0" collapsed="false">
      <c r="A175" s="9" t="n">
        <v>37955</v>
      </c>
      <c r="B175" s="11" t="n">
        <v>4.869</v>
      </c>
    </row>
    <row r="176" customFormat="false" ht="13.8" hidden="false" customHeight="false" outlineLevel="0" collapsed="false">
      <c r="A176" s="9" t="n">
        <v>37986</v>
      </c>
      <c r="B176" s="11" t="n">
        <v>5.725</v>
      </c>
    </row>
    <row r="177" customFormat="false" ht="13.8" hidden="false" customHeight="false" outlineLevel="0" collapsed="false">
      <c r="A177" s="9" t="n">
        <v>38017</v>
      </c>
      <c r="B177" s="11" t="n">
        <v>-0.024</v>
      </c>
    </row>
    <row r="178" customFormat="false" ht="13.8" hidden="false" customHeight="false" outlineLevel="0" collapsed="false">
      <c r="A178" s="9" t="n">
        <v>38046</v>
      </c>
      <c r="B178" s="11" t="n">
        <v>-7.872</v>
      </c>
    </row>
    <row r="179" customFormat="false" ht="13.8" hidden="false" customHeight="false" outlineLevel="0" collapsed="false">
      <c r="A179" s="9" t="n">
        <v>38077</v>
      </c>
      <c r="B179" s="11" t="n">
        <v>-0.54</v>
      </c>
    </row>
    <row r="180" customFormat="false" ht="13.8" hidden="false" customHeight="false" outlineLevel="0" collapsed="false">
      <c r="A180" s="9" t="n">
        <v>38107</v>
      </c>
      <c r="B180" s="11" t="n">
        <v>-2.25</v>
      </c>
    </row>
    <row r="181" customFormat="false" ht="13.8" hidden="false" customHeight="false" outlineLevel="0" collapsed="false">
      <c r="A181" s="9" t="n">
        <v>38138</v>
      </c>
      <c r="B181" s="11" t="n">
        <v>2.103</v>
      </c>
    </row>
    <row r="182" customFormat="false" ht="13.8" hidden="false" customHeight="false" outlineLevel="0" collapsed="false">
      <c r="A182" s="9" t="n">
        <v>38168</v>
      </c>
      <c r="B182" s="11" t="n">
        <v>1.844</v>
      </c>
    </row>
    <row r="183" customFormat="false" ht="13.8" hidden="false" customHeight="false" outlineLevel="0" collapsed="false">
      <c r="A183" s="9" t="n">
        <v>38199</v>
      </c>
      <c r="B183" s="11" t="n">
        <v>2.032</v>
      </c>
    </row>
    <row r="184" customFormat="false" ht="13.8" hidden="false" customHeight="false" outlineLevel="0" collapsed="false">
      <c r="A184" s="9" t="n">
        <v>38230</v>
      </c>
      <c r="B184" s="11" t="n">
        <v>4.49</v>
      </c>
    </row>
    <row r="185" customFormat="false" ht="13.8" hidden="false" customHeight="false" outlineLevel="0" collapsed="false">
      <c r="A185" s="9" t="n">
        <v>38260</v>
      </c>
      <c r="B185" s="11" t="n">
        <v>4.992</v>
      </c>
    </row>
    <row r="186" customFormat="false" ht="13.8" hidden="false" customHeight="false" outlineLevel="0" collapsed="false">
      <c r="A186" s="9" t="n">
        <v>38291</v>
      </c>
      <c r="B186" s="11" t="n">
        <v>7.09</v>
      </c>
    </row>
    <row r="187" customFormat="false" ht="13.8" hidden="false" customHeight="false" outlineLevel="0" collapsed="false">
      <c r="A187" s="9" t="n">
        <v>38321</v>
      </c>
      <c r="B187" s="11" t="n">
        <v>9.896</v>
      </c>
    </row>
    <row r="188" customFormat="false" ht="13.8" hidden="false" customHeight="false" outlineLevel="0" collapsed="false">
      <c r="A188" s="9" t="n">
        <v>38352</v>
      </c>
      <c r="B188" s="11" t="n">
        <v>11.076</v>
      </c>
    </row>
    <row r="189" customFormat="false" ht="13.8" hidden="false" customHeight="false" outlineLevel="0" collapsed="false">
      <c r="A189" s="9" t="n">
        <v>38383</v>
      </c>
      <c r="B189" s="11" t="n">
        <v>6.494</v>
      </c>
    </row>
    <row r="190" customFormat="false" ht="13.8" hidden="false" customHeight="false" outlineLevel="0" collapsed="false">
      <c r="A190" s="9" t="n">
        <v>38411</v>
      </c>
      <c r="B190" s="11" t="n">
        <v>4.357</v>
      </c>
    </row>
    <row r="191" customFormat="false" ht="13.8" hidden="false" customHeight="false" outlineLevel="0" collapsed="false">
      <c r="A191" s="9" t="n">
        <v>38442</v>
      </c>
      <c r="B191" s="11" t="n">
        <v>5.733</v>
      </c>
    </row>
    <row r="192" customFormat="false" ht="13.8" hidden="false" customHeight="false" outlineLevel="0" collapsed="false">
      <c r="A192" s="9" t="n">
        <v>38472</v>
      </c>
      <c r="B192" s="11" t="n">
        <v>4.591</v>
      </c>
    </row>
    <row r="193" customFormat="false" ht="13.8" hidden="false" customHeight="false" outlineLevel="0" collapsed="false">
      <c r="A193" s="9" t="n">
        <v>38503</v>
      </c>
      <c r="B193" s="11" t="n">
        <v>8.988</v>
      </c>
    </row>
    <row r="194" customFormat="false" ht="13.8" hidden="false" customHeight="false" outlineLevel="0" collapsed="false">
      <c r="A194" s="9" t="n">
        <v>38533</v>
      </c>
      <c r="B194" s="11" t="n">
        <v>9.678</v>
      </c>
    </row>
    <row r="195" customFormat="false" ht="13.8" hidden="false" customHeight="false" outlineLevel="0" collapsed="false">
      <c r="A195" s="9" t="n">
        <v>38564</v>
      </c>
      <c r="B195" s="11" t="n">
        <v>10.546</v>
      </c>
    </row>
    <row r="196" customFormat="false" ht="13.8" hidden="false" customHeight="false" outlineLevel="0" collapsed="false">
      <c r="A196" s="9" t="n">
        <v>38595</v>
      </c>
      <c r="B196" s="11" t="n">
        <v>10.593</v>
      </c>
    </row>
    <row r="197" customFormat="false" ht="13.8" hidden="false" customHeight="false" outlineLevel="0" collapsed="false">
      <c r="A197" s="9" t="n">
        <v>38625</v>
      </c>
      <c r="B197" s="11" t="n">
        <v>7.562</v>
      </c>
    </row>
    <row r="198" customFormat="false" ht="13.8" hidden="false" customHeight="false" outlineLevel="0" collapsed="false">
      <c r="A198" s="9" t="n">
        <v>38656</v>
      </c>
      <c r="B198" s="11" t="n">
        <v>12.016</v>
      </c>
    </row>
    <row r="199" customFormat="false" ht="13.8" hidden="false" customHeight="false" outlineLevel="0" collapsed="false">
      <c r="A199" s="9" t="n">
        <v>38686</v>
      </c>
      <c r="B199" s="11" t="n">
        <v>10.531</v>
      </c>
    </row>
    <row r="200" customFormat="false" ht="13.8" hidden="false" customHeight="false" outlineLevel="0" collapsed="false">
      <c r="A200" s="9" t="n">
        <v>38717</v>
      </c>
      <c r="B200" s="11" t="n">
        <v>11.016</v>
      </c>
    </row>
    <row r="201" customFormat="false" ht="13.8" hidden="false" customHeight="false" outlineLevel="0" collapsed="false">
      <c r="A201" s="9" t="n">
        <v>38748</v>
      </c>
      <c r="B201" s="11" t="n">
        <v>9.492</v>
      </c>
    </row>
    <row r="202" customFormat="false" ht="13.8" hidden="false" customHeight="false" outlineLevel="0" collapsed="false">
      <c r="A202" s="9" t="n">
        <v>38776</v>
      </c>
      <c r="B202" s="11" t="n">
        <v>2.425</v>
      </c>
    </row>
    <row r="203" customFormat="false" ht="13.8" hidden="false" customHeight="false" outlineLevel="0" collapsed="false">
      <c r="A203" s="9" t="n">
        <v>38807</v>
      </c>
      <c r="B203" s="11" t="n">
        <v>11.189</v>
      </c>
    </row>
    <row r="204" customFormat="false" ht="13.8" hidden="false" customHeight="false" outlineLevel="0" collapsed="false">
      <c r="A204" s="9" t="n">
        <v>38837</v>
      </c>
      <c r="B204" s="11" t="n">
        <v>10.457</v>
      </c>
    </row>
    <row r="205" customFormat="false" ht="13.8" hidden="false" customHeight="false" outlineLevel="0" collapsed="false">
      <c r="A205" s="9" t="n">
        <v>38868</v>
      </c>
      <c r="B205" s="11" t="n">
        <v>13.004</v>
      </c>
    </row>
    <row r="206" customFormat="false" ht="13.8" hidden="false" customHeight="false" outlineLevel="0" collapsed="false">
      <c r="A206" s="9" t="n">
        <v>38898</v>
      </c>
      <c r="B206" s="11" t="n">
        <v>14.503</v>
      </c>
    </row>
    <row r="207" customFormat="false" ht="13.8" hidden="false" customHeight="false" outlineLevel="0" collapsed="false">
      <c r="A207" s="9" t="n">
        <v>38929</v>
      </c>
      <c r="B207" s="11" t="n">
        <v>14.624</v>
      </c>
    </row>
    <row r="208" customFormat="false" ht="13.8" hidden="false" customHeight="false" outlineLevel="0" collapsed="false">
      <c r="A208" s="9" t="n">
        <v>38960</v>
      </c>
      <c r="B208" s="11" t="n">
        <v>18.796</v>
      </c>
    </row>
    <row r="209" customFormat="false" ht="13.8" hidden="false" customHeight="false" outlineLevel="0" collapsed="false">
      <c r="A209" s="9" t="n">
        <v>38990</v>
      </c>
      <c r="B209" s="11" t="n">
        <v>15.287</v>
      </c>
    </row>
    <row r="210" customFormat="false" ht="13.8" hidden="false" customHeight="false" outlineLevel="0" collapsed="false">
      <c r="A210" s="9" t="n">
        <v>39021</v>
      </c>
      <c r="B210" s="11" t="n">
        <v>23.83</v>
      </c>
    </row>
    <row r="211" customFormat="false" ht="13.8" hidden="false" customHeight="false" outlineLevel="0" collapsed="false">
      <c r="A211" s="9" t="n">
        <v>39051</v>
      </c>
      <c r="B211" s="11" t="n">
        <v>22.928</v>
      </c>
    </row>
    <row r="212" customFormat="false" ht="13.8" hidden="false" customHeight="false" outlineLevel="0" collapsed="false">
      <c r="A212" s="9" t="n">
        <v>39082</v>
      </c>
      <c r="B212" s="11" t="n">
        <v>20.997</v>
      </c>
    </row>
    <row r="213" customFormat="false" ht="13.8" hidden="false" customHeight="false" outlineLevel="0" collapsed="false">
      <c r="A213" s="9" t="n">
        <v>39113</v>
      </c>
      <c r="B213" s="11" t="n">
        <v>15.881</v>
      </c>
    </row>
    <row r="214" customFormat="false" ht="13.8" hidden="false" customHeight="false" outlineLevel="0" collapsed="false">
      <c r="A214" s="9" t="n">
        <v>39141</v>
      </c>
      <c r="B214" s="11" t="n">
        <v>23.756</v>
      </c>
    </row>
    <row r="215" customFormat="false" ht="13.8" hidden="false" customHeight="false" outlineLevel="0" collapsed="false">
      <c r="A215" s="9" t="n">
        <v>39172</v>
      </c>
      <c r="B215" s="11" t="n">
        <v>6.871</v>
      </c>
    </row>
    <row r="216" customFormat="false" ht="13.8" hidden="false" customHeight="false" outlineLevel="0" collapsed="false">
      <c r="A216" s="9" t="n">
        <v>39202</v>
      </c>
      <c r="B216" s="11" t="n">
        <v>16.846</v>
      </c>
    </row>
    <row r="217" customFormat="false" ht="13.8" hidden="false" customHeight="false" outlineLevel="0" collapsed="false">
      <c r="A217" s="9" t="n">
        <v>39233</v>
      </c>
      <c r="B217" s="11" t="n">
        <v>22.474</v>
      </c>
    </row>
    <row r="218" customFormat="false" ht="13.8" hidden="false" customHeight="false" outlineLevel="0" collapsed="false">
      <c r="A218" s="9" t="n">
        <v>39263</v>
      </c>
      <c r="B218" s="11" t="n">
        <v>26.91</v>
      </c>
    </row>
    <row r="219" customFormat="false" ht="13.8" hidden="false" customHeight="false" outlineLevel="0" collapsed="false">
      <c r="A219" s="9" t="n">
        <v>39294</v>
      </c>
      <c r="B219" s="11" t="n">
        <v>24.357</v>
      </c>
    </row>
    <row r="220" customFormat="false" ht="13.8" hidden="false" customHeight="false" outlineLevel="0" collapsed="false">
      <c r="A220" s="9" t="n">
        <v>39325</v>
      </c>
      <c r="B220" s="11" t="n">
        <v>24.974</v>
      </c>
    </row>
    <row r="221" customFormat="false" ht="13.8" hidden="false" customHeight="false" outlineLevel="0" collapsed="false">
      <c r="A221" s="9" t="n">
        <v>39355</v>
      </c>
      <c r="B221" s="11" t="n">
        <v>23.806</v>
      </c>
    </row>
    <row r="222" customFormat="false" ht="13.8" hidden="false" customHeight="false" outlineLevel="0" collapsed="false">
      <c r="A222" s="9" t="n">
        <v>39386</v>
      </c>
      <c r="B222" s="11" t="n">
        <v>27.051</v>
      </c>
    </row>
    <row r="223" customFormat="false" ht="13.8" hidden="false" customHeight="false" outlineLevel="0" collapsed="false">
      <c r="A223" s="9" t="n">
        <v>39416</v>
      </c>
      <c r="B223" s="11" t="n">
        <v>26.281</v>
      </c>
    </row>
    <row r="224" customFormat="false" ht="13.8" hidden="false" customHeight="false" outlineLevel="0" collapsed="false">
      <c r="A224" s="9" t="n">
        <v>39447</v>
      </c>
      <c r="B224" s="11" t="n">
        <v>22.687</v>
      </c>
    </row>
    <row r="225" customFormat="false" ht="13.8" hidden="false" customHeight="false" outlineLevel="0" collapsed="false">
      <c r="A225" s="9" t="n">
        <v>39478</v>
      </c>
      <c r="B225" s="11" t="n">
        <v>19.466</v>
      </c>
    </row>
    <row r="226" customFormat="false" ht="13.8" hidden="false" customHeight="false" outlineLevel="0" collapsed="false">
      <c r="A226" s="9" t="n">
        <v>39507</v>
      </c>
      <c r="B226" s="11" t="n">
        <v>8.555</v>
      </c>
    </row>
    <row r="227" customFormat="false" ht="13.8" hidden="false" customHeight="false" outlineLevel="0" collapsed="false">
      <c r="A227" s="9" t="n">
        <v>39538</v>
      </c>
      <c r="B227" s="11" t="n">
        <v>13.407</v>
      </c>
    </row>
    <row r="228" customFormat="false" ht="13.8" hidden="false" customHeight="false" outlineLevel="0" collapsed="false">
      <c r="A228" s="9" t="n">
        <v>39568</v>
      </c>
      <c r="B228" s="11" t="n">
        <v>16.668</v>
      </c>
    </row>
    <row r="229" customFormat="false" ht="13.8" hidden="false" customHeight="false" outlineLevel="0" collapsed="false">
      <c r="A229" s="9" t="n">
        <v>39599</v>
      </c>
      <c r="B229" s="11" t="n">
        <v>20.21</v>
      </c>
    </row>
    <row r="230" customFormat="false" ht="13.8" hidden="false" customHeight="false" outlineLevel="0" collapsed="false">
      <c r="A230" s="9" t="n">
        <v>39629</v>
      </c>
      <c r="B230" s="11" t="n">
        <v>21</v>
      </c>
    </row>
    <row r="231" customFormat="false" ht="13.8" hidden="false" customHeight="false" outlineLevel="0" collapsed="false">
      <c r="A231" s="9" t="n">
        <v>39660</v>
      </c>
      <c r="B231" s="11" t="n">
        <v>25.278</v>
      </c>
    </row>
    <row r="232" customFormat="false" ht="13.8" hidden="false" customHeight="false" outlineLevel="0" collapsed="false">
      <c r="A232" s="9" t="n">
        <v>39691</v>
      </c>
      <c r="B232" s="11" t="n">
        <v>28.694</v>
      </c>
    </row>
    <row r="233" customFormat="false" ht="13.8" hidden="false" customHeight="false" outlineLevel="0" collapsed="false">
      <c r="A233" s="9" t="n">
        <v>39721</v>
      </c>
      <c r="B233" s="11" t="n">
        <v>29.367</v>
      </c>
    </row>
    <row r="234" customFormat="false" ht="13.8" hidden="false" customHeight="false" outlineLevel="0" collapsed="false">
      <c r="A234" s="9" t="n">
        <v>39752</v>
      </c>
      <c r="B234" s="11" t="n">
        <v>35.239</v>
      </c>
    </row>
    <row r="235" customFormat="false" ht="13.8" hidden="false" customHeight="false" outlineLevel="0" collapsed="false">
      <c r="A235" s="9" t="n">
        <v>39782</v>
      </c>
      <c r="B235" s="11" t="n">
        <v>40.09</v>
      </c>
    </row>
    <row r="236" customFormat="false" ht="13.8" hidden="false" customHeight="false" outlineLevel="0" collapsed="false">
      <c r="A236" s="9" t="n">
        <v>39813</v>
      </c>
      <c r="B236" s="11" t="n">
        <v>38.98</v>
      </c>
    </row>
    <row r="237" customFormat="false" ht="13.8" hidden="false" customHeight="false" outlineLevel="0" collapsed="false">
      <c r="A237" s="9" t="n">
        <v>39844</v>
      </c>
      <c r="B237" s="11" t="n">
        <v>39.109</v>
      </c>
    </row>
    <row r="238" customFormat="false" ht="13.8" hidden="false" customHeight="false" outlineLevel="0" collapsed="false">
      <c r="A238" s="9" t="n">
        <v>39872</v>
      </c>
      <c r="B238" s="11" t="n">
        <v>4.841</v>
      </c>
    </row>
    <row r="239" customFormat="false" ht="13.8" hidden="false" customHeight="false" outlineLevel="0" collapsed="false">
      <c r="A239" s="9" t="n">
        <v>39903</v>
      </c>
      <c r="B239" s="11" t="n">
        <v>18.561</v>
      </c>
    </row>
    <row r="240" customFormat="false" ht="13.8" hidden="false" customHeight="false" outlineLevel="0" collapsed="false">
      <c r="A240" s="9" t="n">
        <v>39933</v>
      </c>
      <c r="B240" s="11" t="n">
        <v>13.135</v>
      </c>
    </row>
    <row r="241" customFormat="false" ht="13.8" hidden="false" customHeight="false" outlineLevel="0" collapsed="false">
      <c r="A241" s="9" t="n">
        <v>39964</v>
      </c>
      <c r="B241" s="11" t="n">
        <v>13.389</v>
      </c>
    </row>
    <row r="242" customFormat="false" ht="13.8" hidden="false" customHeight="false" outlineLevel="0" collapsed="false">
      <c r="A242" s="9" t="n">
        <v>39994</v>
      </c>
      <c r="B242" s="11" t="n">
        <v>8.252</v>
      </c>
    </row>
    <row r="243" customFormat="false" ht="13.8" hidden="false" customHeight="false" outlineLevel="0" collapsed="false">
      <c r="A243" s="9" t="n">
        <v>40025</v>
      </c>
      <c r="B243" s="11" t="n">
        <v>10.63</v>
      </c>
    </row>
    <row r="244" customFormat="false" ht="13.8" hidden="false" customHeight="false" outlineLevel="0" collapsed="false">
      <c r="A244" s="9" t="n">
        <v>40056</v>
      </c>
      <c r="B244" s="11" t="n">
        <v>15.712</v>
      </c>
    </row>
    <row r="245" customFormat="false" ht="13.8" hidden="false" customHeight="false" outlineLevel="0" collapsed="false">
      <c r="A245" s="9" t="n">
        <v>40086</v>
      </c>
      <c r="B245" s="11" t="n">
        <v>12.932</v>
      </c>
    </row>
    <row r="246" customFormat="false" ht="13.8" hidden="false" customHeight="false" outlineLevel="0" collapsed="false">
      <c r="A246" s="9" t="n">
        <v>40117</v>
      </c>
      <c r="B246" s="11" t="n">
        <v>23.988</v>
      </c>
    </row>
    <row r="247" customFormat="false" ht="13.8" hidden="false" customHeight="false" outlineLevel="0" collapsed="false">
      <c r="A247" s="9" t="n">
        <v>40147</v>
      </c>
      <c r="B247" s="11" t="n">
        <v>19.093</v>
      </c>
    </row>
    <row r="248" customFormat="false" ht="13.8" hidden="false" customHeight="false" outlineLevel="0" collapsed="false">
      <c r="A248" s="9" t="n">
        <v>40178</v>
      </c>
      <c r="B248" s="11" t="n">
        <v>18.43</v>
      </c>
    </row>
    <row r="249" customFormat="false" ht="13.8" hidden="false" customHeight="false" outlineLevel="0" collapsed="false">
      <c r="A249" s="9" t="n">
        <v>40209</v>
      </c>
      <c r="B249" s="11" t="n">
        <v>14.168</v>
      </c>
    </row>
    <row r="250" customFormat="false" ht="13.8" hidden="false" customHeight="false" outlineLevel="0" collapsed="false">
      <c r="A250" s="9" t="n">
        <v>40237</v>
      </c>
      <c r="B250" s="11" t="n">
        <v>7.612</v>
      </c>
    </row>
    <row r="251" customFormat="false" ht="13.8" hidden="false" customHeight="false" outlineLevel="0" collapsed="false">
      <c r="A251" s="9" t="n">
        <v>40268</v>
      </c>
      <c r="B251" s="11" t="n">
        <v>-7.236</v>
      </c>
    </row>
    <row r="252" customFormat="false" ht="13.8" hidden="false" customHeight="false" outlineLevel="0" collapsed="false">
      <c r="A252" s="9" t="n">
        <v>40298</v>
      </c>
      <c r="B252" s="11" t="n">
        <v>1.681</v>
      </c>
    </row>
    <row r="253" customFormat="false" ht="13.8" hidden="false" customHeight="false" outlineLevel="0" collapsed="false">
      <c r="A253" s="9" t="n">
        <v>40329</v>
      </c>
      <c r="B253" s="11" t="n">
        <v>19.533</v>
      </c>
    </row>
    <row r="254" customFormat="false" ht="13.8" hidden="false" customHeight="false" outlineLevel="0" collapsed="false">
      <c r="A254" s="9" t="n">
        <v>40359</v>
      </c>
      <c r="B254" s="11" t="n">
        <v>20.022</v>
      </c>
    </row>
    <row r="255" customFormat="false" ht="13.8" hidden="false" customHeight="false" outlineLevel="0" collapsed="false">
      <c r="A255" s="9" t="n">
        <v>40390</v>
      </c>
      <c r="B255" s="11" t="n">
        <v>28.73</v>
      </c>
    </row>
    <row r="256" customFormat="false" ht="13.8" hidden="false" customHeight="false" outlineLevel="0" collapsed="false">
      <c r="A256" s="9" t="n">
        <v>40421</v>
      </c>
      <c r="B256" s="11" t="n">
        <v>20.036</v>
      </c>
    </row>
    <row r="257" customFormat="false" ht="13.8" hidden="false" customHeight="false" outlineLevel="0" collapsed="false">
      <c r="A257" s="9" t="n">
        <v>40451</v>
      </c>
      <c r="B257" s="11" t="n">
        <v>16.875</v>
      </c>
    </row>
    <row r="258" customFormat="false" ht="13.8" hidden="false" customHeight="false" outlineLevel="0" collapsed="false">
      <c r="A258" s="9" t="n">
        <v>40482</v>
      </c>
      <c r="B258" s="11" t="n">
        <v>27.146</v>
      </c>
    </row>
    <row r="259" customFormat="false" ht="13.8" hidden="false" customHeight="false" outlineLevel="0" collapsed="false">
      <c r="A259" s="9" t="n">
        <v>40512</v>
      </c>
      <c r="B259" s="11" t="n">
        <v>22.89</v>
      </c>
    </row>
    <row r="260" customFormat="false" ht="13.8" hidden="false" customHeight="false" outlineLevel="0" collapsed="false">
      <c r="A260" s="9" t="n">
        <v>40543</v>
      </c>
      <c r="B260" s="11" t="n">
        <v>13.08</v>
      </c>
    </row>
    <row r="261" customFormat="false" ht="13.8" hidden="false" customHeight="false" outlineLevel="0" collapsed="false">
      <c r="A261" s="9" t="n">
        <v>40574</v>
      </c>
      <c r="B261" s="11" t="n">
        <v>6.461</v>
      </c>
    </row>
    <row r="262" customFormat="false" ht="13.8" hidden="false" customHeight="false" outlineLevel="0" collapsed="false">
      <c r="A262" s="9" t="n">
        <v>40602</v>
      </c>
      <c r="B262" s="11" t="n">
        <v>-7.306</v>
      </c>
    </row>
    <row r="263" customFormat="false" ht="13.8" hidden="false" customHeight="false" outlineLevel="0" collapsed="false">
      <c r="A263" s="9" t="n">
        <v>40633</v>
      </c>
      <c r="B263" s="11" t="n">
        <v>0.139</v>
      </c>
    </row>
    <row r="264" customFormat="false" ht="13.8" hidden="false" customHeight="false" outlineLevel="0" collapsed="false">
      <c r="A264" s="9" t="n">
        <v>40663</v>
      </c>
      <c r="B264" s="11" t="n">
        <v>11.423</v>
      </c>
    </row>
    <row r="265" customFormat="false" ht="13.8" hidden="false" customHeight="false" outlineLevel="0" collapsed="false">
      <c r="A265" s="9" t="n">
        <v>40694</v>
      </c>
      <c r="B265" s="11" t="n">
        <v>13.046</v>
      </c>
    </row>
    <row r="266" customFormat="false" ht="13.8" hidden="false" customHeight="false" outlineLevel="0" collapsed="false">
      <c r="A266" s="9" t="n">
        <v>40724</v>
      </c>
      <c r="B266" s="11" t="n">
        <v>22.273</v>
      </c>
    </row>
    <row r="267" customFormat="false" ht="13.8" hidden="false" customHeight="false" outlineLevel="0" collapsed="false">
      <c r="A267" s="9" t="n">
        <v>40755</v>
      </c>
      <c r="B267" s="11" t="n">
        <v>31.484</v>
      </c>
    </row>
    <row r="268" customFormat="false" ht="13.8" hidden="false" customHeight="false" outlineLevel="0" collapsed="false">
      <c r="A268" s="9" t="n">
        <v>40786</v>
      </c>
      <c r="B268" s="11" t="n">
        <v>17.759</v>
      </c>
    </row>
    <row r="269" customFormat="false" ht="13.8" hidden="false" customHeight="false" outlineLevel="0" collapsed="false">
      <c r="A269" s="9" t="n">
        <v>40816</v>
      </c>
      <c r="B269" s="11" t="n">
        <v>14.514</v>
      </c>
    </row>
    <row r="270" customFormat="false" ht="13.8" hidden="false" customHeight="false" outlineLevel="0" collapsed="false">
      <c r="A270" s="9" t="n">
        <v>40847</v>
      </c>
      <c r="B270" s="11" t="n">
        <v>17.033</v>
      </c>
    </row>
    <row r="271" customFormat="false" ht="13.8" hidden="false" customHeight="false" outlineLevel="0" collapsed="false">
      <c r="A271" s="9" t="n">
        <v>40877</v>
      </c>
      <c r="B271" s="11" t="n">
        <v>14.528</v>
      </c>
    </row>
    <row r="272" customFormat="false" ht="13.8" hidden="false" customHeight="false" outlineLevel="0" collapsed="false">
      <c r="A272" s="9" t="n">
        <v>40908</v>
      </c>
      <c r="B272" s="11" t="n">
        <v>16.52</v>
      </c>
    </row>
    <row r="273" customFormat="false" ht="13.8" hidden="false" customHeight="false" outlineLevel="0" collapsed="false">
      <c r="A273" s="9" t="n">
        <v>40939</v>
      </c>
      <c r="B273" s="11" t="n">
        <v>27.046</v>
      </c>
    </row>
    <row r="274" customFormat="false" ht="13.8" hidden="false" customHeight="false" outlineLevel="0" collapsed="false">
      <c r="A274" s="9" t="n">
        <v>40968</v>
      </c>
      <c r="B274" s="11" t="n">
        <v>-31.985</v>
      </c>
    </row>
    <row r="275" customFormat="false" ht="13.8" hidden="false" customHeight="false" outlineLevel="0" collapsed="false">
      <c r="A275" s="9" t="n">
        <v>40999</v>
      </c>
      <c r="B275" s="11" t="n">
        <v>5.184</v>
      </c>
    </row>
    <row r="276" customFormat="false" ht="13.8" hidden="false" customHeight="false" outlineLevel="0" collapsed="false">
      <c r="A276" s="9" t="n">
        <v>41029</v>
      </c>
      <c r="B276" s="11" t="n">
        <v>18.55</v>
      </c>
    </row>
    <row r="277" customFormat="false" ht="13.8" hidden="false" customHeight="false" outlineLevel="0" collapsed="false">
      <c r="A277" s="9" t="n">
        <v>41060</v>
      </c>
      <c r="B277" s="11" t="n">
        <v>18.17</v>
      </c>
    </row>
    <row r="278" customFormat="false" ht="13.8" hidden="false" customHeight="false" outlineLevel="0" collapsed="false">
      <c r="A278" s="9" t="n">
        <v>41090</v>
      </c>
      <c r="B278" s="11" t="n">
        <v>31.642</v>
      </c>
    </row>
    <row r="279" customFormat="false" ht="13.8" hidden="false" customHeight="false" outlineLevel="0" collapsed="false">
      <c r="A279" s="9" t="n">
        <v>41121</v>
      </c>
      <c r="B279" s="11" t="n">
        <v>25.289</v>
      </c>
    </row>
    <row r="280" customFormat="false" ht="13.8" hidden="false" customHeight="false" outlineLevel="0" collapsed="false">
      <c r="A280" s="9" t="n">
        <v>41152</v>
      </c>
      <c r="B280" s="11" t="n">
        <v>26.41</v>
      </c>
    </row>
    <row r="281" customFormat="false" ht="13.8" hidden="false" customHeight="false" outlineLevel="0" collapsed="false">
      <c r="A281" s="9" t="n">
        <v>41182</v>
      </c>
      <c r="B281" s="11" t="n">
        <v>27.432</v>
      </c>
    </row>
    <row r="282" customFormat="false" ht="13.8" hidden="false" customHeight="false" outlineLevel="0" collapsed="false">
      <c r="A282" s="9" t="n">
        <v>41213</v>
      </c>
      <c r="B282" s="11" t="n">
        <v>32.091</v>
      </c>
    </row>
    <row r="283" customFormat="false" ht="13.8" hidden="false" customHeight="false" outlineLevel="0" collapsed="false">
      <c r="A283" s="9" t="n">
        <v>41243</v>
      </c>
      <c r="B283" s="11" t="n">
        <v>19.579</v>
      </c>
    </row>
    <row r="284" customFormat="false" ht="13.8" hidden="false" customHeight="false" outlineLevel="0" collapsed="false">
      <c r="A284" s="9" t="n">
        <v>41274</v>
      </c>
      <c r="B284" s="11" t="n">
        <v>31.338</v>
      </c>
    </row>
    <row r="285" customFormat="false" ht="13.8" hidden="false" customHeight="false" outlineLevel="0" collapsed="false">
      <c r="A285" s="9" t="n">
        <v>41275</v>
      </c>
      <c r="B285" s="11" t="n">
        <v>28.098</v>
      </c>
    </row>
    <row r="286" customFormat="false" ht="13.8" hidden="false" customHeight="false" outlineLevel="0" collapsed="false">
      <c r="A286" s="9" t="n">
        <v>41306</v>
      </c>
      <c r="B286" s="11" t="n">
        <v>14.857</v>
      </c>
    </row>
    <row r="287" customFormat="false" ht="13.8" hidden="false" customHeight="false" outlineLevel="0" collapsed="false">
      <c r="A287" s="9" t="n">
        <v>41334</v>
      </c>
      <c r="B287" s="11" t="n">
        <v>-0.953</v>
      </c>
    </row>
    <row r="288" customFormat="false" ht="13.8" hidden="false" customHeight="false" outlineLevel="0" collapsed="false">
      <c r="A288" s="9" t="n">
        <v>41365</v>
      </c>
      <c r="B288" s="11" t="n">
        <v>18.324</v>
      </c>
    </row>
    <row r="289" customFormat="false" ht="13.8" hidden="false" customHeight="false" outlineLevel="0" collapsed="false">
      <c r="A289" s="9" t="n">
        <v>41395</v>
      </c>
      <c r="B289" s="11" t="n">
        <v>20.529</v>
      </c>
    </row>
    <row r="290" customFormat="false" ht="13.8" hidden="false" customHeight="false" outlineLevel="0" collapsed="false">
      <c r="A290" s="9" t="n">
        <v>41426</v>
      </c>
      <c r="B290" s="11" t="n">
        <v>27.258</v>
      </c>
    </row>
    <row r="291" customFormat="false" ht="13.8" hidden="false" customHeight="false" outlineLevel="0" collapsed="false">
      <c r="A291" s="9" t="n">
        <v>41456</v>
      </c>
      <c r="B291" s="11" t="n">
        <v>17.763</v>
      </c>
    </row>
    <row r="292" customFormat="false" ht="13.8" hidden="false" customHeight="false" outlineLevel="0" collapsed="false">
      <c r="A292" s="9" t="n">
        <v>41487</v>
      </c>
      <c r="B292" s="11" t="n">
        <v>28.241</v>
      </c>
    </row>
    <row r="293" customFormat="false" ht="13.8" hidden="false" customHeight="false" outlineLevel="0" collapsed="false">
      <c r="A293" s="9" t="n">
        <v>41518</v>
      </c>
      <c r="B293" s="11" t="n">
        <v>15.045</v>
      </c>
    </row>
    <row r="294" customFormat="false" ht="13.8" hidden="false" customHeight="false" outlineLevel="0" collapsed="false">
      <c r="A294" s="9" t="n">
        <v>41548</v>
      </c>
      <c r="B294" s="11" t="n">
        <v>31.052</v>
      </c>
    </row>
    <row r="295" customFormat="false" ht="13.8" hidden="false" customHeight="false" outlineLevel="0" collapsed="false">
      <c r="A295" s="9" t="n">
        <v>41579</v>
      </c>
      <c r="B295" s="11" t="n">
        <v>33.778</v>
      </c>
    </row>
    <row r="296" customFormat="false" ht="13.8" hidden="false" customHeight="false" outlineLevel="0" collapsed="false">
      <c r="A296" s="9" t="n">
        <v>41609</v>
      </c>
      <c r="B296" s="11" t="n">
        <v>25.251</v>
      </c>
    </row>
    <row r="297" customFormat="false" ht="13.8" hidden="false" customHeight="false" outlineLevel="0" collapsed="false">
      <c r="A297" s="9" t="n">
        <v>41640</v>
      </c>
      <c r="B297" s="11" t="n">
        <v>32</v>
      </c>
    </row>
    <row r="298" customFormat="false" ht="13.8" hidden="false" customHeight="false" outlineLevel="0" collapsed="false">
      <c r="A298" s="9" t="n">
        <v>41671</v>
      </c>
      <c r="B298" s="11" t="n">
        <v>-22.587</v>
      </c>
    </row>
    <row r="299" customFormat="false" ht="13.8" hidden="false" customHeight="false" outlineLevel="0" collapsed="false">
      <c r="A299" s="9" t="n">
        <v>41699</v>
      </c>
      <c r="B299" s="11" t="n">
        <v>7.979</v>
      </c>
    </row>
    <row r="300" customFormat="false" ht="13.8" hidden="false" customHeight="false" outlineLevel="0" collapsed="false">
      <c r="A300" s="9" t="n">
        <v>41730</v>
      </c>
      <c r="B300" s="11" t="n">
        <v>18.663</v>
      </c>
    </row>
    <row r="301" customFormat="false" ht="13.8" hidden="false" customHeight="false" outlineLevel="0" collapsed="false">
      <c r="A301" s="9" t="n">
        <v>41760</v>
      </c>
      <c r="B301" s="11" t="n">
        <v>36.293</v>
      </c>
    </row>
    <row r="302" customFormat="false" ht="13.8" hidden="false" customHeight="false" outlineLevel="0" collapsed="false">
      <c r="A302" s="9" t="n">
        <v>41791</v>
      </c>
      <c r="B302" s="11" t="n">
        <v>31.902</v>
      </c>
    </row>
    <row r="303" customFormat="false" ht="13.8" hidden="false" customHeight="false" outlineLevel="0" collapsed="false">
      <c r="A303" s="9" t="n">
        <v>41821</v>
      </c>
      <c r="B303" s="11" t="n">
        <v>47.341</v>
      </c>
    </row>
    <row r="304" customFormat="false" ht="13.8" hidden="false" customHeight="false" outlineLevel="0" collapsed="false">
      <c r="A304" s="9" t="n">
        <v>41852</v>
      </c>
      <c r="B304" s="11" t="n">
        <v>49.873</v>
      </c>
    </row>
    <row r="305" customFormat="false" ht="13.8" hidden="false" customHeight="false" outlineLevel="0" collapsed="false">
      <c r="A305" s="9" t="n">
        <v>41883</v>
      </c>
      <c r="B305" s="11" t="n">
        <v>31.1</v>
      </c>
    </row>
    <row r="306" customFormat="false" ht="13.8" hidden="false" customHeight="false" outlineLevel="0" collapsed="false">
      <c r="A306" s="9" t="n">
        <v>41913</v>
      </c>
      <c r="B306" s="11" t="n">
        <v>45.622</v>
      </c>
    </row>
    <row r="307" customFormat="false" ht="13.8" hidden="false" customHeight="false" outlineLevel="0" collapsed="false">
      <c r="A307" s="9" t="n">
        <v>41944</v>
      </c>
      <c r="B307" s="11" t="n">
        <v>54.657</v>
      </c>
    </row>
    <row r="308" customFormat="false" ht="13.8" hidden="false" customHeight="false" outlineLevel="0" collapsed="false">
      <c r="A308" s="9" t="n">
        <v>41974</v>
      </c>
      <c r="B308" s="11" t="n">
        <v>49.612</v>
      </c>
    </row>
    <row r="309" customFormat="false" ht="13.8" hidden="false" customHeight="false" outlineLevel="0" collapsed="false">
      <c r="A309" s="9" t="n">
        <v>42005</v>
      </c>
      <c r="B309" s="11" t="n">
        <v>59.315</v>
      </c>
    </row>
    <row r="310" customFormat="false" ht="13.8" hidden="false" customHeight="false" outlineLevel="0" collapsed="false">
      <c r="A310" s="9" t="n">
        <v>42036</v>
      </c>
      <c r="B310" s="11" t="n">
        <v>60.462</v>
      </c>
    </row>
    <row r="311" customFormat="false" ht="13.8" hidden="false" customHeight="false" outlineLevel="0" collapsed="false">
      <c r="A311" s="9" t="n">
        <v>42064</v>
      </c>
      <c r="B311" s="11" t="n">
        <v>2.516</v>
      </c>
    </row>
    <row r="312" customFormat="false" ht="13.8" hidden="false" customHeight="false" outlineLevel="0" collapsed="false">
      <c r="A312" s="9" t="n">
        <v>42095</v>
      </c>
      <c r="B312" s="11" t="n">
        <v>33.202</v>
      </c>
    </row>
    <row r="313" customFormat="false" ht="13.8" hidden="false" customHeight="false" outlineLevel="0" collapsed="false">
      <c r="A313" s="9" t="n">
        <v>42125</v>
      </c>
      <c r="B313" s="11" t="n">
        <v>57.155</v>
      </c>
    </row>
    <row r="314" customFormat="false" ht="13.8" hidden="false" customHeight="false" outlineLevel="0" collapsed="false">
      <c r="A314" s="9" t="n">
        <v>42156</v>
      </c>
      <c r="B314" s="11" t="n">
        <v>45.198</v>
      </c>
    </row>
    <row r="315" customFormat="false" ht="13.8" hidden="false" customHeight="false" outlineLevel="0" collapsed="false">
      <c r="A315" s="9" t="n">
        <v>42186</v>
      </c>
      <c r="B315" s="11" t="n">
        <v>41.87</v>
      </c>
    </row>
    <row r="316" customFormat="false" ht="13.8" hidden="false" customHeight="false" outlineLevel="0" collapsed="false">
      <c r="A316" s="9" t="n">
        <v>42217</v>
      </c>
      <c r="B316" s="11" t="n">
        <v>59.688</v>
      </c>
    </row>
    <row r="317" customFormat="false" ht="13.8" hidden="false" customHeight="false" outlineLevel="0" collapsed="false">
      <c r="A317" s="9" t="n">
        <v>42248</v>
      </c>
      <c r="B317" s="11" t="n">
        <v>59.606</v>
      </c>
    </row>
    <row r="318" customFormat="false" ht="13.8" hidden="false" customHeight="false" outlineLevel="0" collapsed="false">
      <c r="A318" s="9" t="n">
        <v>42278</v>
      </c>
      <c r="B318" s="11" t="n">
        <v>61.286</v>
      </c>
    </row>
    <row r="319" customFormat="false" ht="13.8" hidden="false" customHeight="false" outlineLevel="0" collapsed="false">
      <c r="A319" s="9" t="n">
        <v>42309</v>
      </c>
      <c r="B319" s="11" t="n">
        <v>53.976</v>
      </c>
    </row>
    <row r="320" customFormat="false" ht="13.8" hidden="false" customHeight="false" outlineLevel="0" collapsed="false">
      <c r="A320" s="9" t="n">
        <v>42339</v>
      </c>
      <c r="B320" s="11" t="n">
        <v>59.631</v>
      </c>
    </row>
    <row r="321" customFormat="false" ht="13.8" hidden="false" customHeight="false" outlineLevel="0" collapsed="false">
      <c r="A321" s="9" t="n">
        <v>42370</v>
      </c>
      <c r="B321" s="11" t="n">
        <v>56.852</v>
      </c>
    </row>
    <row r="322" customFormat="false" ht="13.8" hidden="false" customHeight="false" outlineLevel="0" collapsed="false">
      <c r="A322" s="9" t="n">
        <v>42401</v>
      </c>
      <c r="B322" s="11" t="n">
        <v>28.149</v>
      </c>
    </row>
    <row r="323" customFormat="false" ht="13.8" hidden="false" customHeight="false" outlineLevel="0" collapsed="false">
      <c r="A323" s="9" t="n">
        <v>42430</v>
      </c>
      <c r="B323" s="11" t="n">
        <v>24.91</v>
      </c>
    </row>
    <row r="324" customFormat="false" ht="13.8" hidden="false" customHeight="false" outlineLevel="0" collapsed="false">
      <c r="A324" s="9" t="n">
        <v>42461</v>
      </c>
      <c r="B324" s="11" t="n">
        <v>39.859</v>
      </c>
    </row>
    <row r="325" customFormat="false" ht="13.8" hidden="false" customHeight="false" outlineLevel="0" collapsed="false">
      <c r="A325" s="9" t="n">
        <v>42491</v>
      </c>
      <c r="B325" s="11" t="n">
        <v>44.843</v>
      </c>
    </row>
    <row r="326" customFormat="false" ht="13.8" hidden="false" customHeight="false" outlineLevel="0" collapsed="false">
      <c r="A326" s="9" t="n">
        <v>42522</v>
      </c>
      <c r="B326" s="11" t="n">
        <v>45.342</v>
      </c>
    </row>
    <row r="327" customFormat="false" ht="13.8" hidden="false" customHeight="false" outlineLevel="0" collapsed="false">
      <c r="A327" s="9" t="n">
        <v>42552</v>
      </c>
      <c r="B327" s="11" t="n">
        <v>48.347</v>
      </c>
    </row>
    <row r="328" customFormat="false" ht="13.8" hidden="false" customHeight="false" outlineLevel="0" collapsed="false">
      <c r="A328" s="9" t="n">
        <v>42583</v>
      </c>
      <c r="B328" s="11" t="n">
        <v>50.097</v>
      </c>
    </row>
    <row r="329" customFormat="false" ht="13.8" hidden="false" customHeight="false" outlineLevel="0" collapsed="false">
      <c r="A329" s="9" t="n">
        <v>42614</v>
      </c>
      <c r="B329" s="11" t="n">
        <v>40.43</v>
      </c>
    </row>
    <row r="330" customFormat="false" ht="13.8" hidden="false" customHeight="false" outlineLevel="0" collapsed="false">
      <c r="A330" s="9" t="n">
        <v>42644</v>
      </c>
      <c r="B330" s="11" t="n">
        <v>48.165</v>
      </c>
    </row>
    <row r="331" customFormat="false" ht="13.8" hidden="false" customHeight="false" outlineLevel="0" collapsed="false">
      <c r="A331" s="9" t="n">
        <v>42675</v>
      </c>
      <c r="B331" s="11" t="n">
        <v>43.084</v>
      </c>
    </row>
    <row r="332" customFormat="false" ht="13.8" hidden="false" customHeight="false" outlineLevel="0" collapsed="false">
      <c r="A332" s="9" t="n">
        <v>42705</v>
      </c>
      <c r="B332" s="11" t="n">
        <v>39.626</v>
      </c>
    </row>
    <row r="333" customFormat="false" ht="13.8" hidden="false" customHeight="false" outlineLevel="0" collapsed="false">
      <c r="A333" s="9" t="n">
        <v>42736</v>
      </c>
      <c r="B333" s="11" t="n">
        <v>48.863</v>
      </c>
      <c r="E333" s="12"/>
    </row>
    <row r="334" customFormat="false" ht="13.8" hidden="false" customHeight="false" outlineLevel="0" collapsed="false">
      <c r="A334" s="9" t="n">
        <v>42767</v>
      </c>
      <c r="B334" s="11" t="n">
        <v>-10.969</v>
      </c>
      <c r="E334" s="12"/>
    </row>
    <row r="335" customFormat="false" ht="13.8" hidden="false" customHeight="false" outlineLevel="0" collapsed="false">
      <c r="A335" s="9" t="n">
        <v>42795</v>
      </c>
      <c r="B335" s="11" t="n">
        <v>22.509</v>
      </c>
      <c r="E335" s="12"/>
    </row>
    <row r="336" customFormat="false" ht="13.8" hidden="false" customHeight="false" outlineLevel="0" collapsed="false">
      <c r="A336" s="9" t="n">
        <v>42826</v>
      </c>
      <c r="B336" s="11" t="n">
        <v>36.314</v>
      </c>
      <c r="E336" s="12"/>
    </row>
    <row r="337" customFormat="false" ht="13.8" hidden="false" customHeight="false" outlineLevel="0" collapsed="false">
      <c r="A337" s="9" t="n">
        <v>42856</v>
      </c>
      <c r="B337" s="11" t="n">
        <v>39.828</v>
      </c>
      <c r="E337" s="12"/>
    </row>
    <row r="338" customFormat="false" ht="13.8" hidden="false" customHeight="false" outlineLevel="0" collapsed="false">
      <c r="A338" s="9" t="n">
        <v>42887</v>
      </c>
      <c r="B338" s="11" t="n">
        <v>41.37</v>
      </c>
      <c r="E338" s="12"/>
    </row>
    <row r="339" customFormat="false" ht="13.8" hidden="false" customHeight="false" outlineLevel="0" collapsed="false">
      <c r="A339" s="9" t="n">
        <v>42917</v>
      </c>
      <c r="B339" s="11" t="n">
        <v>45.101</v>
      </c>
      <c r="E339" s="12"/>
    </row>
    <row r="340" customFormat="false" ht="13.8" hidden="false" customHeight="false" outlineLevel="0" collapsed="false">
      <c r="A340" s="9" t="n">
        <v>42948</v>
      </c>
      <c r="B340" s="11" t="n">
        <v>40.691</v>
      </c>
      <c r="E340" s="12"/>
    </row>
    <row r="341" customFormat="false" ht="13.8" hidden="false" customHeight="false" outlineLevel="0" collapsed="false">
      <c r="A341" s="9" t="n">
        <v>42979</v>
      </c>
      <c r="B341" s="11" t="n">
        <v>27.924</v>
      </c>
      <c r="E341" s="12"/>
    </row>
    <row r="342" customFormat="false" ht="13.8" hidden="false" customHeight="false" outlineLevel="0" collapsed="false">
      <c r="A342" s="9" t="n">
        <v>43009</v>
      </c>
      <c r="B342" s="11" t="n">
        <v>37.238</v>
      </c>
      <c r="E342" s="12"/>
    </row>
    <row r="343" customFormat="false" ht="13.8" hidden="false" customHeight="false" outlineLevel="0" collapsed="false">
      <c r="A343" s="9" t="n">
        <v>43040</v>
      </c>
      <c r="B343" s="11" t="n">
        <v>38.986</v>
      </c>
      <c r="E343" s="12"/>
    </row>
    <row r="344" customFormat="false" ht="13.8" hidden="false" customHeight="false" outlineLevel="0" collapsed="false">
      <c r="A344" s="9" t="n">
        <v>43070</v>
      </c>
      <c r="B344" s="11" t="n">
        <v>54.865</v>
      </c>
      <c r="E344" s="12"/>
    </row>
    <row r="345" customFormat="false" ht="13.8" hidden="false" customHeight="false" outlineLevel="0" collapsed="false">
      <c r="A345" s="9" t="n">
        <v>43101</v>
      </c>
      <c r="B345" s="11" t="n">
        <v>20.35</v>
      </c>
      <c r="E345" s="12"/>
    </row>
    <row r="346" customFormat="false" ht="13.8" hidden="false" customHeight="false" outlineLevel="0" collapsed="false">
      <c r="A346" s="9" t="n">
        <v>43132</v>
      </c>
      <c r="B346" s="11" t="n">
        <v>33.75</v>
      </c>
      <c r="E346" s="12"/>
    </row>
    <row r="347" customFormat="false" ht="13.8" hidden="false" customHeight="false" outlineLevel="0" collapsed="false">
      <c r="A347" s="9" t="n">
        <v>43160</v>
      </c>
      <c r="B347" s="11" t="n">
        <v>-4.98</v>
      </c>
      <c r="E347" s="12"/>
    </row>
    <row r="348" customFormat="false" ht="13.8" hidden="false" customHeight="false" outlineLevel="0" collapsed="false">
      <c r="A348" s="9" t="n">
        <v>43191</v>
      </c>
      <c r="B348" s="11" t="n">
        <v>28.38</v>
      </c>
      <c r="E348" s="12"/>
    </row>
    <row r="349" customFormat="false" ht="13.8" hidden="false" customHeight="false" outlineLevel="0" collapsed="false">
      <c r="A349" s="9" t="n">
        <v>43221</v>
      </c>
      <c r="B349" s="11" t="n">
        <v>24.92</v>
      </c>
      <c r="E349" s="12"/>
    </row>
    <row r="350" customFormat="false" ht="13.8" hidden="false" customHeight="false" outlineLevel="0" collapsed="false">
      <c r="A350" s="9" t="n">
        <v>43252</v>
      </c>
      <c r="B350" s="11" t="n">
        <v>41.61</v>
      </c>
      <c r="E350" s="12"/>
    </row>
    <row r="351" customFormat="false" ht="13.8" hidden="false" customHeight="false" outlineLevel="0" collapsed="false">
      <c r="A351" s="9" t="n">
        <v>43282</v>
      </c>
      <c r="B351" s="11" t="n">
        <v>28.05</v>
      </c>
      <c r="E351" s="12"/>
    </row>
    <row r="352" customFormat="false" ht="13.8" hidden="false" customHeight="false" outlineLevel="0" collapsed="false">
      <c r="A352" s="9" t="n">
        <v>43313</v>
      </c>
      <c r="B352" s="11" t="n">
        <v>27.9</v>
      </c>
      <c r="E352" s="12"/>
    </row>
    <row r="353" customFormat="false" ht="13.8" hidden="false" customHeight="false" outlineLevel="0" collapsed="false">
      <c r="A353" s="9" t="n">
        <v>43344</v>
      </c>
      <c r="B353" s="11" t="n">
        <v>31.69</v>
      </c>
      <c r="E353" s="12"/>
    </row>
    <row r="354" customFormat="false" ht="13.8" hidden="false" customHeight="false" outlineLevel="0" collapsed="false">
      <c r="A354" s="9" t="n">
        <v>43374</v>
      </c>
      <c r="B354" s="11" t="n">
        <v>34.02</v>
      </c>
      <c r="E354" s="12"/>
    </row>
    <row r="355" customFormat="false" ht="13.8" hidden="false" customHeight="false" outlineLevel="0" collapsed="false">
      <c r="A355" s="9" t="n">
        <v>43405</v>
      </c>
      <c r="B355" s="11" t="n">
        <v>44.74</v>
      </c>
      <c r="E355" s="12"/>
    </row>
    <row r="356" customFormat="false" ht="13.8" hidden="false" customHeight="false" outlineLevel="0" collapsed="false">
      <c r="A356" s="9" t="n">
        <v>43435</v>
      </c>
      <c r="B356" s="11" t="n">
        <v>57.06</v>
      </c>
      <c r="E356" s="12"/>
    </row>
    <row r="357" customFormat="false" ht="13.8" hidden="false" customHeight="false" outlineLevel="0" collapsed="false">
      <c r="A357" s="9" t="n">
        <v>43466</v>
      </c>
      <c r="B357" s="11" t="n">
        <v>39.16</v>
      </c>
      <c r="E357" s="12"/>
    </row>
    <row r="358" customFormat="false" ht="13.8" hidden="false" customHeight="false" outlineLevel="0" collapsed="false">
      <c r="A358" s="9" t="n">
        <v>43497</v>
      </c>
      <c r="B358" s="11" t="n">
        <v>4.12</v>
      </c>
      <c r="E358" s="12"/>
    </row>
    <row r="359" customFormat="false" ht="13.8" hidden="false" customHeight="false" outlineLevel="0" collapsed="false">
      <c r="A359" s="9" t="n">
        <v>43525</v>
      </c>
      <c r="B359" s="11" t="n">
        <v>32.67</v>
      </c>
      <c r="E359" s="12"/>
    </row>
    <row r="360" customFormat="false" ht="13.8" hidden="false" customHeight="false" outlineLevel="0" collapsed="false">
      <c r="A360" s="9" t="n">
        <v>43556</v>
      </c>
      <c r="B360" s="11" t="n">
        <v>13.84</v>
      </c>
      <c r="E360" s="12"/>
    </row>
    <row r="361" customFormat="false" ht="13.8" hidden="false" customHeight="false" outlineLevel="0" collapsed="false">
      <c r="A361" s="9" t="n">
        <v>43586</v>
      </c>
      <c r="B361" s="11" t="n">
        <v>41.65</v>
      </c>
      <c r="E361" s="12"/>
    </row>
    <row r="362" customFormat="false" ht="13.8" hidden="false" customHeight="false" outlineLevel="0" collapsed="false">
      <c r="A362" s="9" t="n">
        <v>43617</v>
      </c>
      <c r="B362" s="11" t="n">
        <v>50.98</v>
      </c>
      <c r="E362" s="12"/>
    </row>
    <row r="363" customFormat="false" ht="13.8" hidden="false" customHeight="false" outlineLevel="0" collapsed="false">
      <c r="A363" s="9" t="n">
        <v>43647</v>
      </c>
      <c r="B363" s="11" t="n">
        <v>45.06</v>
      </c>
      <c r="E363" s="12"/>
    </row>
    <row r="364" customFormat="false" ht="13.8" hidden="false" customHeight="false" outlineLevel="0" collapsed="false">
      <c r="A364" s="9" t="n">
        <v>43678</v>
      </c>
      <c r="B364" s="11" t="n">
        <v>34.826</v>
      </c>
      <c r="E364" s="12"/>
    </row>
    <row r="365" customFormat="false" ht="13.8" hidden="false" customHeight="false" outlineLevel="0" collapsed="false">
      <c r="A365" s="9" t="n">
        <v>43709</v>
      </c>
      <c r="B365" s="11" t="n">
        <v>39.648</v>
      </c>
      <c r="E365" s="12"/>
    </row>
    <row r="366" customFormat="false" ht="13.8" hidden="false" customHeight="false" outlineLevel="0" collapsed="false">
      <c r="A366" s="9" t="n">
        <v>43739</v>
      </c>
      <c r="B366" s="11" t="n">
        <v>43.018</v>
      </c>
      <c r="E366" s="12"/>
    </row>
    <row r="367" customFormat="false" ht="13.8" hidden="false" customHeight="false" outlineLevel="0" collapsed="false">
      <c r="A367" s="9" t="n">
        <v>43770</v>
      </c>
      <c r="B367" s="11" t="n">
        <v>37.618</v>
      </c>
      <c r="E367" s="12"/>
    </row>
    <row r="368" customFormat="false" ht="13.8" hidden="false" customHeight="false" outlineLevel="0" collapsed="false">
      <c r="A368" s="9" t="n">
        <v>43800</v>
      </c>
      <c r="B368" s="11" t="n">
        <v>47.21</v>
      </c>
    </row>
    <row r="369" customFormat="false" ht="13.8" hidden="false" customHeight="false" outlineLevel="0" collapsed="false">
      <c r="A369" s="9" t="n">
        <v>43831</v>
      </c>
      <c r="B369" s="11" t="n">
        <v>54.69</v>
      </c>
    </row>
    <row r="370" customFormat="false" ht="13.8" hidden="false" customHeight="false" outlineLevel="0" collapsed="false">
      <c r="A370" s="9" t="n">
        <v>43862</v>
      </c>
      <c r="B370" s="11" t="n">
        <v>-62.119</v>
      </c>
    </row>
    <row r="371" customFormat="false" ht="13.8" hidden="false" customHeight="false" outlineLevel="0" collapsed="false">
      <c r="A371" s="9" t="n">
        <v>43891</v>
      </c>
      <c r="B371" s="11" t="n">
        <v>19.933</v>
      </c>
    </row>
    <row r="372" customFormat="false" ht="13.8" hidden="false" customHeight="false" outlineLevel="0" collapsed="false">
      <c r="A372" s="9" t="n">
        <v>43922</v>
      </c>
      <c r="B372" s="11" t="n">
        <v>45.333</v>
      </c>
    </row>
    <row r="373" customFormat="false" ht="13.8" hidden="false" customHeight="false" outlineLevel="0" collapsed="false">
      <c r="A373" s="9" t="n">
        <v>43952</v>
      </c>
      <c r="B373" s="11" t="n">
        <v>62.926</v>
      </c>
    </row>
    <row r="374" customFormat="false" ht="13.8" hidden="false" customHeight="false" outlineLevel="0" collapsed="false">
      <c r="A374" s="9" t="n">
        <v>43983</v>
      </c>
      <c r="B374" s="11" t="n">
        <v>46.421</v>
      </c>
    </row>
    <row r="375" customFormat="false" ht="13.8" hidden="false" customHeight="false" outlineLevel="0" collapsed="false">
      <c r="A375" s="9" t="n">
        <v>44013</v>
      </c>
      <c r="B375" s="11" t="n">
        <v>62.329</v>
      </c>
    </row>
    <row r="376" customFormat="false" ht="13.8" hidden="false" customHeight="false" outlineLevel="0" collapsed="false">
      <c r="A376" s="9" t="n">
        <v>44044</v>
      </c>
      <c r="B376" s="11" t="n">
        <v>58.925</v>
      </c>
    </row>
    <row r="377" customFormat="false" ht="13.8" hidden="false" customHeight="false" outlineLevel="0" collapsed="false">
      <c r="A377" s="9" t="n">
        <v>44075</v>
      </c>
      <c r="B377" s="11" t="n">
        <v>36.999</v>
      </c>
    </row>
    <row r="378" customFormat="false" ht="13.8" hidden="false" customHeight="false" outlineLevel="0" collapsed="false">
      <c r="A378" s="9" t="n">
        <v>44105</v>
      </c>
      <c r="B378" s="11" t="n">
        <v>58.443137</v>
      </c>
    </row>
    <row r="379" customFormat="false" ht="13.8" hidden="false" customHeight="false" outlineLevel="0" collapsed="false">
      <c r="A379" s="9" t="n">
        <v>44136</v>
      </c>
      <c r="B379" s="11" t="n">
        <v>75.401035</v>
      </c>
    </row>
    <row r="380" customFormat="false" ht="13.8" hidden="false" customHeight="false" outlineLevel="0" collapsed="false">
      <c r="A380" s="9" t="n">
        <v>44166</v>
      </c>
      <c r="B380" s="11" t="n">
        <v>78.173772</v>
      </c>
    </row>
    <row r="381" customFormat="false" ht="13.8" hidden="false" customHeight="false" outlineLevel="0" collapsed="false">
      <c r="A381" s="9" t="n">
        <v>44197</v>
      </c>
      <c r="B381" s="11" t="n">
        <v>65.378627</v>
      </c>
    </row>
    <row r="382" customFormat="false" ht="13.8" hidden="false" customHeight="false" outlineLevel="0" collapsed="false">
      <c r="A382" s="9" t="n">
        <v>44228</v>
      </c>
      <c r="B382" s="11" t="n">
        <v>37.879844</v>
      </c>
    </row>
    <row r="383" customFormat="false" ht="13.8" hidden="false" customHeight="false" outlineLevel="0" collapsed="false">
      <c r="A383" s="9" t="n">
        <v>44256</v>
      </c>
      <c r="B383" s="11" t="n">
        <v>13.797961</v>
      </c>
    </row>
    <row r="384" customFormat="false" ht="13.8" hidden="false" customHeight="false" outlineLevel="0" collapsed="false">
      <c r="A384" s="9" t="n">
        <v>44287</v>
      </c>
      <c r="B384" s="11" t="n">
        <v>42.860206</v>
      </c>
    </row>
    <row r="385" customFormat="false" ht="13.8" hidden="false" customHeight="false" outlineLevel="0" collapsed="false">
      <c r="A385" s="9" t="n">
        <v>44317</v>
      </c>
      <c r="B385" s="11" t="n">
        <v>45.539578</v>
      </c>
    </row>
    <row r="386" customFormat="false" ht="13.8" hidden="false" customHeight="false" outlineLevel="0" collapsed="false">
      <c r="A386" s="9" t="n">
        <v>44348</v>
      </c>
      <c r="B386" s="11" t="n">
        <v>51.52657</v>
      </c>
    </row>
    <row r="387" customFormat="false" ht="13.8" hidden="false" customHeight="false" outlineLevel="0" collapsed="false">
      <c r="A387" s="9" t="n">
        <v>44378</v>
      </c>
      <c r="B387" s="11" t="n">
        <v>56.59</v>
      </c>
    </row>
    <row r="388" customFormat="false" ht="13.8" hidden="false" customHeight="false" outlineLevel="0" collapsed="false">
      <c r="A388" s="9" t="n">
        <v>44409</v>
      </c>
      <c r="B388" s="11" t="n">
        <v>58.33</v>
      </c>
    </row>
    <row r="389" customFormat="false" ht="13.8" hidden="false" customHeight="false" outlineLevel="0" collapsed="false">
      <c r="A389" s="9" t="n">
        <v>44440</v>
      </c>
      <c r="B389" s="11" t="n">
        <v>66.76</v>
      </c>
    </row>
    <row r="390" customFormat="false" ht="13.8" hidden="false" customHeight="false" outlineLevel="0" collapsed="false">
      <c r="A390" s="9" t="n">
        <v>44470</v>
      </c>
      <c r="B390" s="11" t="n">
        <v>84.54</v>
      </c>
    </row>
    <row r="391" customFormat="false" ht="13.8" hidden="false" customHeight="false" outlineLevel="0" collapsed="false">
      <c r="A391" s="9" t="n">
        <v>44501</v>
      </c>
      <c r="B391" s="11" t="n">
        <v>71.71</v>
      </c>
    </row>
    <row r="392" customFormat="false" ht="13.8" hidden="false" customHeight="false" outlineLevel="0" collapsed="false">
      <c r="A392" s="9" t="n">
        <v>44531</v>
      </c>
      <c r="B392" s="11" t="n">
        <v>94.46</v>
      </c>
    </row>
    <row r="393" customFormat="false" ht="13.8" hidden="false" customHeight="false" outlineLevel="0" collapsed="false">
      <c r="A393" s="9" t="n">
        <v>44562</v>
      </c>
      <c r="B393" s="11" t="n">
        <v>85.372</v>
      </c>
    </row>
    <row r="394" customFormat="false" ht="13.8" hidden="false" customHeight="false" outlineLevel="0" collapsed="false">
      <c r="A394" s="9" t="n">
        <v>44593</v>
      </c>
      <c r="B394" s="11" t="n">
        <v>30.584</v>
      </c>
    </row>
    <row r="395" customFormat="false" ht="13.8" hidden="false" customHeight="false" outlineLevel="0" collapsed="false">
      <c r="A395" s="9" t="n">
        <v>44621</v>
      </c>
      <c r="B395" s="11" t="n">
        <v>47.38</v>
      </c>
    </row>
    <row r="396" customFormat="false" ht="13.8" hidden="false" customHeight="false" outlineLevel="0" collapsed="false">
      <c r="A396" s="9" t="n">
        <v>44652</v>
      </c>
      <c r="B396" s="11" t="n">
        <v>51.12</v>
      </c>
    </row>
    <row r="397" customFormat="false" ht="13.8" hidden="false" customHeight="false" outlineLevel="0" collapsed="false">
      <c r="A397" s="9" t="n">
        <v>44682</v>
      </c>
      <c r="B397" s="11" t="n">
        <v>78.75</v>
      </c>
    </row>
    <row r="398" customFormat="false" ht="13.8" hidden="false" customHeight="false" outlineLevel="0" collapsed="false">
      <c r="A398" s="9" t="n">
        <v>44713</v>
      </c>
      <c r="B398" s="11" t="n">
        <v>97.94</v>
      </c>
    </row>
    <row r="399" customFormat="false" ht="13.8" hidden="false" customHeight="false" outlineLevel="0" collapsed="false">
      <c r="A399" s="9" t="n">
        <v>44743</v>
      </c>
      <c r="B399" s="11" t="n">
        <v>101.27</v>
      </c>
    </row>
    <row r="400" customFormat="false" ht="13.8" hidden="false" customHeight="false" outlineLevel="0" collapsed="false">
      <c r="A400" s="9" t="n">
        <v>44774</v>
      </c>
      <c r="B400" s="11" t="n">
        <v>79.39</v>
      </c>
    </row>
    <row r="401" customFormat="false" ht="13.8" hidden="false" customHeight="false" outlineLevel="0" collapsed="false">
      <c r="A401" s="9" t="n">
        <v>44805</v>
      </c>
      <c r="B401" s="11" t="n">
        <v>84.74</v>
      </c>
    </row>
    <row r="402" customFormat="false" ht="13.8" hidden="false" customHeight="false" outlineLevel="0" collapsed="false">
      <c r="A402" s="9" t="n">
        <v>44835</v>
      </c>
      <c r="B402" s="11" t="n">
        <v>85.15</v>
      </c>
    </row>
    <row r="403" customFormat="false" ht="13.8" hidden="false" customHeight="false" outlineLevel="0" collapsed="false">
      <c r="A403" s="9" t="n">
        <v>44866</v>
      </c>
      <c r="B403" s="11" t="n">
        <v>69.84</v>
      </c>
    </row>
    <row r="404" customFormat="false" ht="13.8" hidden="false" customHeight="false" outlineLevel="0" collapsed="false">
      <c r="A404" s="9" t="n">
        <v>44896</v>
      </c>
      <c r="B404" s="11" t="n">
        <v>78.01</v>
      </c>
    </row>
    <row r="405" customFormat="false" ht="13.8" hidden="false" customHeight="false" outlineLevel="0" collapsed="false">
      <c r="A405" s="9" t="n">
        <v>44927</v>
      </c>
      <c r="B405" s="11" t="n">
        <v>100.064</v>
      </c>
    </row>
    <row r="406" customFormat="false" ht="13.8" hidden="false" customHeight="false" outlineLevel="0" collapsed="false">
      <c r="A406" s="9" t="n">
        <v>44958</v>
      </c>
      <c r="B406" s="11" t="n">
        <v>16.821</v>
      </c>
    </row>
    <row r="407" customFormat="false" ht="13.8" hidden="false" customHeight="false" outlineLevel="0" collapsed="false">
      <c r="A407" s="9" t="n">
        <v>44986</v>
      </c>
      <c r="B407" s="11" t="n">
        <v>88.19</v>
      </c>
    </row>
    <row r="408" customFormat="false" ht="13.8" hidden="false" customHeight="false" outlineLevel="0" collapsed="false">
      <c r="A408" s="9" t="n">
        <v>45017</v>
      </c>
      <c r="B408" s="11" t="n">
        <v>90.21</v>
      </c>
    </row>
    <row r="409" customFormat="false" ht="13.8" hidden="false" customHeight="false" outlineLevel="0" collapsed="false">
      <c r="A409" s="9" t="n">
        <v>45047</v>
      </c>
      <c r="B409" s="11" t="n">
        <v>65.81</v>
      </c>
    </row>
    <row r="410" customFormat="false" ht="13.8" hidden="false" customHeight="false" outlineLevel="0" collapsed="false">
      <c r="A410" s="9" t="n">
        <v>45078</v>
      </c>
      <c r="B410" s="11" t="n">
        <v>70.62</v>
      </c>
    </row>
    <row r="411" customFormat="false" ht="13.8" hidden="false" customHeight="false" outlineLevel="0" collapsed="false">
      <c r="A411" s="9" t="n">
        <v>45108</v>
      </c>
      <c r="B411" s="11" t="n">
        <v>80.6</v>
      </c>
    </row>
    <row r="412" customFormat="false" ht="13.8" hidden="false" customHeight="false" outlineLevel="0" collapsed="false">
      <c r="A412" s="9" t="n">
        <v>45139</v>
      </c>
      <c r="B412" s="11" t="n">
        <v>68.36</v>
      </c>
    </row>
    <row r="413" customFormat="false" ht="13.8" hidden="false" customHeight="false" outlineLevel="0" collapsed="false">
      <c r="A413" s="9" t="n">
        <v>45170</v>
      </c>
      <c r="B413" s="11" t="n">
        <v>77.71</v>
      </c>
    </row>
    <row r="414" customFormat="false" ht="13.8" hidden="false" customHeight="false" outlineLevel="0" collapsed="false">
      <c r="A414" s="9" t="n">
        <v>45200</v>
      </c>
      <c r="B414" s="11" t="n">
        <v>56.53</v>
      </c>
    </row>
    <row r="415" customFormat="false" ht="13.8" hidden="false" customHeight="false" outlineLevel="0" collapsed="false">
      <c r="A415" s="9" t="n">
        <v>45231</v>
      </c>
      <c r="B415" s="11" t="n">
        <v>68.39</v>
      </c>
    </row>
    <row r="416" customFormat="false" ht="13.8" hidden="false" customHeight="false" outlineLevel="0" collapsed="false">
      <c r="A416" s="9" t="n">
        <v>45261</v>
      </c>
      <c r="B416" s="11" t="n">
        <v>73.34</v>
      </c>
    </row>
    <row r="417" customFormat="false" ht="13.8" hidden="false" customHeight="false" outlineLevel="0" collapsed="false">
      <c r="A417" s="9" t="n">
        <v>45323</v>
      </c>
      <c r="B417" s="11" t="n">
        <v>125.16</v>
      </c>
    </row>
    <row r="418" customFormat="false" ht="13.8" hidden="false" customHeight="false" outlineLevel="0" collapsed="false">
      <c r="A418" s="9" t="n">
        <v>45352</v>
      </c>
      <c r="B418" s="11" t="n">
        <v>58.55</v>
      </c>
    </row>
    <row r="419" customFormat="false" ht="13.8" hidden="false" customHeight="false" outlineLevel="0" collapsed="false">
      <c r="A419" s="9" t="n">
        <v>45383</v>
      </c>
      <c r="B419" s="11" t="n">
        <v>72.35</v>
      </c>
    </row>
    <row r="420" customFormat="false" ht="13.8" hidden="false" customHeight="false" outlineLevel="0" collapsed="false">
      <c r="A420" s="9" t="n">
        <v>45413</v>
      </c>
      <c r="B420" s="11" t="n">
        <v>82.62</v>
      </c>
    </row>
    <row r="421" customFormat="false" ht="13.8" hidden="false" customHeight="false" outlineLevel="0" collapsed="false">
      <c r="A421" s="9" t="n">
        <v>45444</v>
      </c>
      <c r="B421" s="11" t="n">
        <v>99.05</v>
      </c>
    </row>
    <row r="422" customFormat="false" ht="13.8" hidden="false" customHeight="false" outlineLevel="0" collapsed="false">
      <c r="A422" s="9" t="n">
        <v>45474</v>
      </c>
      <c r="B422" s="11" t="n">
        <v>84.64</v>
      </c>
    </row>
    <row r="423" customFormat="false" ht="13.8" hidden="false" customHeight="false" outlineLevel="0" collapsed="false">
      <c r="A423" s="9" t="n">
        <v>45505</v>
      </c>
      <c r="B423" s="11" t="n">
        <v>91.02</v>
      </c>
    </row>
    <row r="424" customFormat="false" ht="13.8" hidden="false" customHeight="false" outlineLevel="0" collapsed="false">
      <c r="A424" s="9" t="n">
        <v>45536</v>
      </c>
      <c r="B424" s="11" t="n">
        <v>81.71</v>
      </c>
    </row>
    <row r="425" customFormat="false" ht="13.8" hidden="false" customHeight="false" outlineLevel="0" collapsed="false">
      <c r="A425" s="9" t="n">
        <v>45566</v>
      </c>
      <c r="B425" s="11" t="n">
        <v>95.27</v>
      </c>
    </row>
    <row r="426" customFormat="false" ht="13.8" hidden="false" customHeight="false" outlineLevel="0" collapsed="false">
      <c r="A426" s="9" t="n">
        <v>45597</v>
      </c>
      <c r="B426" s="11" t="n">
        <v>97.44</v>
      </c>
    </row>
    <row r="427" customFormat="false" ht="13.8" hidden="false" customHeight="false" outlineLevel="0" collapsed="false">
      <c r="A427" s="9" t="n">
        <v>45627</v>
      </c>
      <c r="B427" s="11" t="n">
        <v>104.84</v>
      </c>
    </row>
    <row r="428" customFormat="false" ht="13.8" hidden="false" customHeight="false" outlineLevel="0" collapsed="false">
      <c r="A428" s="9" t="n">
        <v>45658</v>
      </c>
      <c r="B428" s="11" t="n">
        <v>104.84</v>
      </c>
    </row>
    <row r="429" customFormat="false" ht="13.8" hidden="false" customHeight="false" outlineLevel="0" collapsed="false">
      <c r="A429" s="9" t="n">
        <v>45689</v>
      </c>
      <c r="B429" s="11" t="n">
        <v>170.52</v>
      </c>
    </row>
    <row r="430" customFormat="false" ht="13.8" hidden="false" customHeight="false" outlineLevel="0" collapsed="false">
      <c r="A430" s="9" t="n">
        <v>45717</v>
      </c>
      <c r="B430" s="11" t="n">
        <v>102.63</v>
      </c>
    </row>
    <row r="431" customFormat="false" ht="13.8" hidden="false" customHeight="false" outlineLevel="0" collapsed="false">
      <c r="A431" s="9" t="n">
        <v>45748</v>
      </c>
      <c r="B431" s="11" t="n">
        <v>96.18</v>
      </c>
    </row>
    <row r="432" customFormat="false" ht="13.8" hidden="false" customHeight="false" outlineLevel="0" collapsed="false">
      <c r="A432" s="9" t="n">
        <v>45778</v>
      </c>
      <c r="B432" s="11" t="n">
        <v>103.22</v>
      </c>
    </row>
    <row r="433" customFormat="false" ht="13.8" hidden="false" customHeight="false" outlineLevel="0" collapsed="false">
      <c r="A433" s="9" t="n">
        <v>45809</v>
      </c>
      <c r="B433" s="11" t="n">
        <v>114.77</v>
      </c>
    </row>
    <row r="434" customFormat="false" ht="13.8" hidden="false" customHeight="false" outlineLevel="0" collapsed="false">
      <c r="A434" s="9" t="n">
        <v>45839</v>
      </c>
      <c r="B434" s="11" t="n">
        <v>98.24</v>
      </c>
    </row>
    <row r="435" customFormat="false" ht="13.8" hidden="false" customHeight="false" outlineLevel="0" collapsed="false">
      <c r="A435" s="9" t="n">
        <v>45870</v>
      </c>
      <c r="B435" s="11" t="n">
        <v>102.33</v>
      </c>
    </row>
    <row r="436" customFormat="false" ht="13.8" hidden="false" customHeight="false" outlineLevel="0" collapsed="false">
      <c r="A436" s="9" t="n">
        <v>45901</v>
      </c>
      <c r="B436" s="2" t="n">
        <v>90.4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416" activePane="bottomRight" state="frozen"/>
      <selection pane="topLeft" activeCell="A1" activeCellId="0" sqref="A1"/>
      <selection pane="topRight" activeCell="B1" activeCellId="0" sqref="B1"/>
      <selection pane="bottomLeft" activeCell="A416" activeCellId="0" sqref="A416"/>
      <selection pane="bottomRight" activeCell="B427" activeCellId="0" sqref="B427 B416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2" width="15.1"/>
    <col collapsed="false" customWidth="true" hidden="false" outlineLevel="0" max="3" min="3" style="2" width="24.87"/>
    <col collapsed="false" customWidth="true" hidden="false" outlineLevel="0" max="4" min="4" style="2" width="13.87"/>
    <col collapsed="false" customWidth="true" hidden="false" outlineLevel="0" max="5" min="5" style="3" width="10.99"/>
    <col collapsed="false" customWidth="true" hidden="false" outlineLevel="0" max="8" min="6" style="3" width="9.99"/>
    <col collapsed="false" customWidth="false" hidden="false" outlineLevel="0" max="257" min="9" style="3" width="9.1"/>
  </cols>
  <sheetData>
    <row r="1" s="7" customFormat="true" ht="13.8" hidden="false" customHeight="false" outlineLevel="0" collapsed="false">
      <c r="A1" s="4" t="s">
        <v>4</v>
      </c>
      <c r="B1" s="5"/>
      <c r="C1" s="5"/>
      <c r="D1" s="5"/>
    </row>
    <row r="2" s="7" customFormat="true" ht="13.8" hidden="false" customHeight="false" outlineLevel="0" collapsed="false">
      <c r="A2" s="4" t="s">
        <v>5</v>
      </c>
      <c r="B2" s="5"/>
      <c r="C2" s="5"/>
      <c r="D2" s="5"/>
    </row>
    <row r="3" s="7" customFormat="true" ht="16.5" hidden="false" customHeight="true" outlineLevel="0" collapsed="false">
      <c r="A3" s="13" t="s">
        <v>2</v>
      </c>
      <c r="B3" s="14"/>
      <c r="C3" s="14"/>
      <c r="D3" s="14"/>
    </row>
    <row r="4" customFormat="false" ht="27.6" hidden="false" customHeight="false" outlineLevel="0" collapsed="false">
      <c r="A4" s="15"/>
      <c r="B4" s="8" t="s">
        <v>6</v>
      </c>
      <c r="C4" s="16" t="s">
        <v>7</v>
      </c>
      <c r="D4" s="8" t="s">
        <v>6</v>
      </c>
    </row>
    <row r="5" customFormat="false" ht="13.8" hidden="false" customHeight="false" outlineLevel="0" collapsed="false">
      <c r="A5" s="17" t="n">
        <v>32874</v>
      </c>
      <c r="B5" s="11" t="n">
        <v>2.57</v>
      </c>
      <c r="C5" s="11"/>
      <c r="D5" s="18"/>
    </row>
    <row r="6" customFormat="false" ht="13.8" hidden="false" customHeight="false" outlineLevel="0" collapsed="false">
      <c r="A6" s="17" t="n">
        <v>32932</v>
      </c>
      <c r="B6" s="11" t="n">
        <v>3.52</v>
      </c>
      <c r="C6" s="11"/>
      <c r="D6" s="18"/>
    </row>
    <row r="7" customFormat="false" ht="13.8" hidden="false" customHeight="false" outlineLevel="0" collapsed="false">
      <c r="A7" s="17" t="n">
        <v>32963</v>
      </c>
      <c r="B7" s="11" t="n">
        <v>3.89</v>
      </c>
      <c r="C7" s="11"/>
      <c r="D7" s="18"/>
    </row>
    <row r="8" customFormat="false" ht="13.8" hidden="false" customHeight="false" outlineLevel="0" collapsed="false">
      <c r="A8" s="17" t="n">
        <v>32993</v>
      </c>
      <c r="B8" s="11" t="n">
        <v>4.31</v>
      </c>
      <c r="C8" s="11"/>
      <c r="D8" s="18"/>
    </row>
    <row r="9" customFormat="false" ht="13.8" hidden="false" customHeight="false" outlineLevel="0" collapsed="false">
      <c r="A9" s="17" t="n">
        <v>33024</v>
      </c>
      <c r="B9" s="11" t="n">
        <v>4.58</v>
      </c>
      <c r="C9" s="11"/>
      <c r="D9" s="18"/>
    </row>
    <row r="10" customFormat="false" ht="13.8" hidden="false" customHeight="false" outlineLevel="0" collapsed="false">
      <c r="A10" s="17" t="n">
        <v>33054</v>
      </c>
      <c r="B10" s="11" t="n">
        <v>4.26</v>
      </c>
      <c r="C10" s="11"/>
      <c r="D10" s="18"/>
    </row>
    <row r="11" customFormat="false" ht="13.8" hidden="false" customHeight="false" outlineLevel="0" collapsed="false">
      <c r="A11" s="17" t="n">
        <v>33085</v>
      </c>
      <c r="B11" s="11" t="n">
        <v>4.4</v>
      </c>
      <c r="C11" s="11"/>
      <c r="D11" s="18"/>
    </row>
    <row r="12" customFormat="false" ht="13.8" hidden="false" customHeight="false" outlineLevel="0" collapsed="false">
      <c r="A12" s="17" t="n">
        <v>33116</v>
      </c>
      <c r="B12" s="11" t="n">
        <v>4.59</v>
      </c>
      <c r="C12" s="11"/>
      <c r="D12" s="18"/>
    </row>
    <row r="13" customFormat="false" ht="13.8" hidden="false" customHeight="false" outlineLevel="0" collapsed="false">
      <c r="A13" s="17" t="n">
        <v>33146</v>
      </c>
      <c r="B13" s="11" t="n">
        <v>4.41</v>
      </c>
      <c r="C13" s="11"/>
      <c r="D13" s="18"/>
    </row>
    <row r="14" customFormat="false" ht="13.8" hidden="false" customHeight="false" outlineLevel="0" collapsed="false">
      <c r="A14" s="17" t="n">
        <v>33177</v>
      </c>
      <c r="B14" s="11" t="n">
        <v>4.56</v>
      </c>
      <c r="C14" s="11"/>
      <c r="D14" s="18"/>
    </row>
    <row r="15" customFormat="false" ht="13.8" hidden="false" customHeight="false" outlineLevel="0" collapsed="false">
      <c r="A15" s="17" t="n">
        <v>33207</v>
      </c>
      <c r="B15" s="11" t="n">
        <v>4.89</v>
      </c>
      <c r="C15" s="11"/>
      <c r="D15" s="18"/>
    </row>
    <row r="16" customFormat="false" ht="13.8" hidden="false" customHeight="false" outlineLevel="0" collapsed="false">
      <c r="A16" s="17" t="n">
        <v>33238</v>
      </c>
      <c r="B16" s="11" t="n">
        <v>7.41</v>
      </c>
      <c r="C16" s="11"/>
      <c r="D16" s="18"/>
    </row>
    <row r="17" customFormat="false" ht="13.8" hidden="false" customHeight="false" outlineLevel="0" collapsed="false">
      <c r="A17" s="17" t="n">
        <v>33269</v>
      </c>
      <c r="B17" s="11" t="n">
        <v>3.07</v>
      </c>
      <c r="C17" s="11"/>
      <c r="D17" s="18" t="n">
        <f aca="false">(B17/B5-1)*100</f>
        <v>19.4552529182879</v>
      </c>
    </row>
    <row r="18" customFormat="false" ht="13.8" hidden="false" customHeight="false" outlineLevel="0" collapsed="false">
      <c r="A18" s="17" t="n">
        <v>33297</v>
      </c>
      <c r="B18" s="11" t="n">
        <v>3.12</v>
      </c>
      <c r="C18" s="11"/>
      <c r="D18" s="18" t="n">
        <f aca="false">(B18/B6-1)*100</f>
        <v>-11.3636363636364</v>
      </c>
    </row>
    <row r="19" customFormat="false" ht="13.8" hidden="false" customHeight="false" outlineLevel="0" collapsed="false">
      <c r="A19" s="17" t="n">
        <v>33328</v>
      </c>
      <c r="B19" s="11" t="n">
        <v>4.94</v>
      </c>
      <c r="C19" s="11"/>
      <c r="D19" s="18" t="n">
        <f aca="false">(B19/B7-1)*100</f>
        <v>26.9922879177378</v>
      </c>
    </row>
    <row r="20" customFormat="false" ht="13.8" hidden="false" customHeight="false" outlineLevel="0" collapsed="false">
      <c r="A20" s="17" t="n">
        <v>33358</v>
      </c>
      <c r="B20" s="11" t="n">
        <v>5.2</v>
      </c>
      <c r="C20" s="11"/>
      <c r="D20" s="18" t="n">
        <f aca="false">(B20/B8-1)*100</f>
        <v>20.6496519721578</v>
      </c>
    </row>
    <row r="21" customFormat="false" ht="13.8" hidden="false" customHeight="false" outlineLevel="0" collapsed="false">
      <c r="A21" s="17" t="n">
        <v>33389</v>
      </c>
      <c r="B21" s="11" t="n">
        <v>5.25</v>
      </c>
      <c r="C21" s="11"/>
      <c r="D21" s="18" t="n">
        <f aca="false">(B21/B9-1)*100</f>
        <v>14.6288209606987</v>
      </c>
    </row>
    <row r="22" customFormat="false" ht="13.8" hidden="false" customHeight="false" outlineLevel="0" collapsed="false">
      <c r="A22" s="17" t="n">
        <v>33419</v>
      </c>
      <c r="B22" s="11" t="n">
        <v>5.2</v>
      </c>
      <c r="C22" s="11"/>
      <c r="D22" s="18" t="n">
        <f aca="false">(B22/B10-1)*100</f>
        <v>22.0657276995305</v>
      </c>
    </row>
    <row r="23" customFormat="false" ht="13.8" hidden="false" customHeight="false" outlineLevel="0" collapsed="false">
      <c r="A23" s="17" t="n">
        <v>33450</v>
      </c>
      <c r="B23" s="11" t="n">
        <v>5.28</v>
      </c>
      <c r="C23" s="11"/>
      <c r="D23" s="18" t="n">
        <f aca="false">(B23/B11-1)*100</f>
        <v>20</v>
      </c>
    </row>
    <row r="24" customFormat="false" ht="13.8" hidden="false" customHeight="false" outlineLevel="0" collapsed="false">
      <c r="A24" s="17" t="n">
        <v>33481</v>
      </c>
      <c r="B24" s="11" t="n">
        <v>5.6</v>
      </c>
      <c r="C24" s="11"/>
      <c r="D24" s="18" t="n">
        <f aca="false">(B24/B12-1)*100</f>
        <v>22.0043572984749</v>
      </c>
    </row>
    <row r="25" customFormat="false" ht="13.8" hidden="false" customHeight="false" outlineLevel="0" collapsed="false">
      <c r="A25" s="17" t="n">
        <v>33511</v>
      </c>
      <c r="B25" s="11" t="n">
        <v>5.59</v>
      </c>
      <c r="C25" s="11"/>
      <c r="D25" s="18" t="n">
        <f aca="false">(B25/B13-1)*100</f>
        <v>26.7573696145125</v>
      </c>
    </row>
    <row r="26" customFormat="false" ht="13.8" hidden="false" customHeight="false" outlineLevel="0" collapsed="false">
      <c r="A26" s="17" t="n">
        <v>33542</v>
      </c>
      <c r="B26" s="11" t="n">
        <v>5.29</v>
      </c>
      <c r="C26" s="11"/>
      <c r="D26" s="18" t="n">
        <f aca="false">(B26/B14-1)*100</f>
        <v>16.0087719298246</v>
      </c>
    </row>
    <row r="27" customFormat="false" ht="13.8" hidden="false" customHeight="false" outlineLevel="0" collapsed="false">
      <c r="A27" s="17" t="n">
        <v>33572</v>
      </c>
      <c r="B27" s="11" t="n">
        <v>5.77</v>
      </c>
      <c r="C27" s="11"/>
      <c r="D27" s="18" t="n">
        <f aca="false">(B27/B15-1)*100</f>
        <v>17.9959100204499</v>
      </c>
    </row>
    <row r="28" customFormat="false" ht="13.8" hidden="false" customHeight="false" outlineLevel="0" collapsed="false">
      <c r="A28" s="17" t="n">
        <v>33603</v>
      </c>
      <c r="B28" s="11" t="n">
        <v>9.48</v>
      </c>
      <c r="C28" s="11"/>
      <c r="D28" s="18" t="n">
        <f aca="false">(B28/B16-1)*100</f>
        <v>27.9352226720648</v>
      </c>
    </row>
    <row r="29" customFormat="false" ht="13.8" hidden="false" customHeight="false" outlineLevel="0" collapsed="false">
      <c r="A29" s="17" t="n">
        <v>33634</v>
      </c>
      <c r="B29" s="11" t="n">
        <v>3</v>
      </c>
      <c r="C29" s="11"/>
      <c r="D29" s="18" t="n">
        <f aca="false">(B29/B17-1)*100</f>
        <v>-2.2801302931596</v>
      </c>
    </row>
    <row r="30" customFormat="false" ht="13.8" hidden="false" customHeight="false" outlineLevel="0" collapsed="false">
      <c r="A30" s="17" t="n">
        <v>33663</v>
      </c>
      <c r="B30" s="11" t="n">
        <v>4.8</v>
      </c>
      <c r="C30" s="11"/>
      <c r="D30" s="18" t="n">
        <f aca="false">(B30/B18-1)*100</f>
        <v>53.8461538461538</v>
      </c>
    </row>
    <row r="31" customFormat="false" ht="13.8" hidden="false" customHeight="false" outlineLevel="0" collapsed="false">
      <c r="A31" s="17" t="n">
        <v>33694</v>
      </c>
      <c r="B31" s="11" t="n">
        <v>5.9</v>
      </c>
      <c r="C31" s="11"/>
      <c r="D31" s="18" t="n">
        <f aca="false">(B31/B19-1)*100</f>
        <v>19.4331983805668</v>
      </c>
    </row>
    <row r="32" customFormat="false" ht="13.8" hidden="false" customHeight="false" outlineLevel="0" collapsed="false">
      <c r="A32" s="17" t="n">
        <v>33724</v>
      </c>
      <c r="B32" s="11" t="n">
        <v>6.1</v>
      </c>
      <c r="C32" s="11"/>
      <c r="D32" s="18" t="n">
        <f aca="false">(B32/B20-1)*100</f>
        <v>17.3076923076923</v>
      </c>
    </row>
    <row r="33" customFormat="false" ht="13.8" hidden="false" customHeight="false" outlineLevel="0" collapsed="false">
      <c r="A33" s="17" t="n">
        <v>33755</v>
      </c>
      <c r="B33" s="11" t="n">
        <v>6.36</v>
      </c>
      <c r="C33" s="11"/>
      <c r="D33" s="18" t="n">
        <f aca="false">(B33/B21-1)*100</f>
        <v>21.1428571428572</v>
      </c>
    </row>
    <row r="34" customFormat="false" ht="13.8" hidden="false" customHeight="false" outlineLevel="0" collapsed="false">
      <c r="A34" s="17" t="n">
        <v>33785</v>
      </c>
      <c r="B34" s="11" t="n">
        <v>6.84</v>
      </c>
      <c r="C34" s="11"/>
      <c r="D34" s="18" t="n">
        <f aca="false">(B34/B22-1)*100</f>
        <v>31.5384615384615</v>
      </c>
    </row>
    <row r="35" customFormat="false" ht="13.8" hidden="false" customHeight="false" outlineLevel="0" collapsed="false">
      <c r="A35" s="17" t="n">
        <v>33816</v>
      </c>
      <c r="B35" s="11" t="n">
        <v>6.27</v>
      </c>
      <c r="C35" s="11"/>
      <c r="D35" s="18" t="n">
        <f aca="false">(B35/B23-1)*100</f>
        <v>18.75</v>
      </c>
    </row>
    <row r="36" customFormat="false" ht="13.8" hidden="false" customHeight="false" outlineLevel="0" collapsed="false">
      <c r="A36" s="17" t="n">
        <v>33847</v>
      </c>
      <c r="B36" s="11" t="n">
        <v>6.61</v>
      </c>
      <c r="C36" s="11"/>
      <c r="D36" s="18" t="n">
        <f aca="false">(B36/B24-1)*100</f>
        <v>18.0357142857143</v>
      </c>
    </row>
    <row r="37" customFormat="false" ht="13.8" hidden="false" customHeight="false" outlineLevel="0" collapsed="false">
      <c r="A37" s="17" t="n">
        <v>33877</v>
      </c>
      <c r="B37" s="11" t="n">
        <v>6.84</v>
      </c>
      <c r="C37" s="11"/>
      <c r="D37" s="18" t="n">
        <f aca="false">(B37/B25-1)*100</f>
        <v>22.3613595706619</v>
      </c>
    </row>
    <row r="38" customFormat="false" ht="13.8" hidden="false" customHeight="false" outlineLevel="0" collapsed="false">
      <c r="A38" s="17" t="n">
        <v>33908</v>
      </c>
      <c r="B38" s="11" t="n">
        <v>7.12</v>
      </c>
      <c r="C38" s="11"/>
      <c r="D38" s="18" t="n">
        <f aca="false">(B38/B26-1)*100</f>
        <v>34.593572778828</v>
      </c>
    </row>
    <row r="39" customFormat="false" ht="13.8" hidden="false" customHeight="false" outlineLevel="0" collapsed="false">
      <c r="A39" s="17" t="n">
        <v>33938</v>
      </c>
      <c r="B39" s="11" t="n">
        <v>7.64</v>
      </c>
      <c r="C39" s="11"/>
      <c r="D39" s="18" t="n">
        <f aca="false">(B39/B27-1)*100</f>
        <v>32.4090121317158</v>
      </c>
    </row>
    <row r="40" customFormat="false" ht="13.8" hidden="false" customHeight="false" outlineLevel="0" collapsed="false">
      <c r="A40" s="17" t="n">
        <v>33969</v>
      </c>
      <c r="B40" s="11" t="n">
        <v>13.34</v>
      </c>
      <c r="C40" s="11"/>
      <c r="D40" s="18" t="n">
        <f aca="false">(B40/B28-1)*100</f>
        <v>40.7172995780591</v>
      </c>
    </row>
    <row r="41" customFormat="false" ht="13.8" hidden="false" customHeight="false" outlineLevel="0" collapsed="false">
      <c r="A41" s="17" t="n">
        <v>34000</v>
      </c>
      <c r="B41" s="11" t="n">
        <v>3.2</v>
      </c>
      <c r="C41" s="11"/>
      <c r="D41" s="18" t="n">
        <f aca="false">(B41/B29-1)*100</f>
        <v>6.66666666666667</v>
      </c>
    </row>
    <row r="42" customFormat="false" ht="13.8" hidden="false" customHeight="false" outlineLevel="0" collapsed="false">
      <c r="A42" s="17" t="n">
        <v>34028</v>
      </c>
      <c r="B42" s="11" t="n">
        <v>6.47</v>
      </c>
      <c r="C42" s="11"/>
      <c r="D42" s="18" t="n">
        <f aca="false">(B42/B30-1)*100</f>
        <v>34.7916666666667</v>
      </c>
    </row>
    <row r="43" customFormat="false" ht="13.8" hidden="false" customHeight="false" outlineLevel="0" collapsed="false">
      <c r="A43" s="17" t="n">
        <v>34059</v>
      </c>
      <c r="B43" s="11" t="n">
        <v>7.58</v>
      </c>
      <c r="C43" s="11"/>
      <c r="D43" s="18" t="n">
        <f aca="false">(B43/B31-1)*100</f>
        <v>28.4745762711864</v>
      </c>
    </row>
    <row r="44" customFormat="false" ht="13.8" hidden="false" customHeight="false" outlineLevel="0" collapsed="false">
      <c r="A44" s="17" t="n">
        <v>34089</v>
      </c>
      <c r="B44" s="11" t="n">
        <v>7.5</v>
      </c>
      <c r="C44" s="11"/>
      <c r="D44" s="18" t="n">
        <f aca="false">(B44/B32-1)*100</f>
        <v>22.9508196721312</v>
      </c>
    </row>
    <row r="45" customFormat="false" ht="13.8" hidden="false" customHeight="false" outlineLevel="0" collapsed="false">
      <c r="A45" s="17" t="n">
        <v>34120</v>
      </c>
      <c r="B45" s="11" t="n">
        <v>8.5</v>
      </c>
      <c r="C45" s="11"/>
      <c r="D45" s="18" t="n">
        <f aca="false">(B45/B33-1)*100</f>
        <v>33.6477987421384</v>
      </c>
    </row>
    <row r="46" customFormat="false" ht="13.8" hidden="false" customHeight="false" outlineLevel="0" collapsed="false">
      <c r="A46" s="17" t="n">
        <v>34150</v>
      </c>
      <c r="B46" s="11" t="n">
        <v>7.38</v>
      </c>
      <c r="C46" s="11"/>
      <c r="D46" s="18" t="n">
        <f aca="false">(B46/B34-1)*100</f>
        <v>7.89473684210527</v>
      </c>
    </row>
    <row r="47" customFormat="false" ht="13.8" hidden="false" customHeight="false" outlineLevel="0" collapsed="false">
      <c r="A47" s="17" t="n">
        <v>34181</v>
      </c>
      <c r="B47" s="11" t="n">
        <v>8.76</v>
      </c>
      <c r="C47" s="11"/>
      <c r="D47" s="18" t="n">
        <f aca="false">(B47/B35-1)*100</f>
        <v>39.7129186602871</v>
      </c>
    </row>
    <row r="48" customFormat="false" ht="13.8" hidden="false" customHeight="false" outlineLevel="0" collapsed="false">
      <c r="A48" s="17" t="n">
        <v>34212</v>
      </c>
      <c r="B48" s="11" t="n">
        <v>8.75</v>
      </c>
      <c r="C48" s="11"/>
      <c r="D48" s="18" t="n">
        <f aca="false">(B48/B36-1)*100</f>
        <v>32.375189107413</v>
      </c>
    </row>
    <row r="49" customFormat="false" ht="13.8" hidden="false" customHeight="false" outlineLevel="0" collapsed="false">
      <c r="A49" s="17" t="n">
        <v>34242</v>
      </c>
      <c r="B49" s="11" t="n">
        <v>10.1</v>
      </c>
      <c r="C49" s="11"/>
      <c r="D49" s="18" t="n">
        <f aca="false">(B49/B37-1)*100</f>
        <v>47.6608187134503</v>
      </c>
    </row>
    <row r="50" customFormat="false" ht="13.8" hidden="false" customHeight="false" outlineLevel="0" collapsed="false">
      <c r="A50" s="17" t="n">
        <v>34273</v>
      </c>
      <c r="B50" s="11" t="n">
        <v>8.65</v>
      </c>
      <c r="C50" s="11"/>
      <c r="D50" s="18" t="n">
        <f aca="false">(B50/B38-1)*100</f>
        <v>21.4887640449438</v>
      </c>
    </row>
    <row r="51" customFormat="false" ht="13.8" hidden="false" customHeight="false" outlineLevel="0" collapsed="false">
      <c r="A51" s="17" t="n">
        <v>34303</v>
      </c>
      <c r="B51" s="11" t="n">
        <v>9.55</v>
      </c>
      <c r="C51" s="11"/>
      <c r="D51" s="18" t="n">
        <f aca="false">(B51/B39-1)*100</f>
        <v>25</v>
      </c>
    </row>
    <row r="52" customFormat="false" ht="13.8" hidden="false" customHeight="false" outlineLevel="0" collapsed="false">
      <c r="A52" s="17" t="n">
        <v>34334</v>
      </c>
      <c r="B52" s="11" t="n">
        <v>18.05</v>
      </c>
      <c r="C52" s="11"/>
      <c r="D52" s="18" t="n">
        <f aca="false">(B52/B40-1)*100</f>
        <v>35.3073463268366</v>
      </c>
    </row>
    <row r="53" customFormat="false" ht="13.8" hidden="false" customHeight="false" outlineLevel="0" collapsed="false">
      <c r="A53" s="17" t="n">
        <v>34365</v>
      </c>
      <c r="B53" s="11" t="n">
        <v>5.71</v>
      </c>
      <c r="C53" s="11"/>
      <c r="D53" s="18" t="n">
        <f aca="false">(B53/B41-1)*100</f>
        <v>78.4375</v>
      </c>
    </row>
    <row r="54" customFormat="false" ht="13.8" hidden="false" customHeight="false" outlineLevel="0" collapsed="false">
      <c r="A54" s="17" t="n">
        <v>34393</v>
      </c>
      <c r="B54" s="11" t="n">
        <v>5.96</v>
      </c>
      <c r="C54" s="11"/>
      <c r="D54" s="18" t="n">
        <f aca="false">(B54/B42-1)*100</f>
        <v>-7.88253477588872</v>
      </c>
    </row>
    <row r="55" customFormat="false" ht="13.8" hidden="false" customHeight="false" outlineLevel="0" collapsed="false">
      <c r="A55" s="17" t="n">
        <v>34424</v>
      </c>
      <c r="B55" s="11" t="n">
        <v>8.7</v>
      </c>
      <c r="C55" s="11"/>
      <c r="D55" s="18" t="n">
        <f aca="false">(B55/B43-1)*100</f>
        <v>14.7757255936675</v>
      </c>
    </row>
    <row r="56" customFormat="false" ht="13.8" hidden="false" customHeight="false" outlineLevel="0" collapsed="false">
      <c r="A56" s="17" t="n">
        <v>34454</v>
      </c>
      <c r="B56" s="11" t="n">
        <v>9.41</v>
      </c>
      <c r="C56" s="11"/>
      <c r="D56" s="18" t="n">
        <f aca="false">(B56/B44-1)*100</f>
        <v>25.4666666666667</v>
      </c>
    </row>
    <row r="57" customFormat="false" ht="13.8" hidden="false" customHeight="false" outlineLevel="0" collapsed="false">
      <c r="A57" s="17" t="n">
        <v>34485</v>
      </c>
      <c r="B57" s="11" t="n">
        <v>9.47</v>
      </c>
      <c r="C57" s="11"/>
      <c r="D57" s="18" t="n">
        <f aca="false">(B57/B45-1)*100</f>
        <v>11.4117647058824</v>
      </c>
    </row>
    <row r="58" customFormat="false" ht="13.8" hidden="false" customHeight="false" outlineLevel="0" collapsed="false">
      <c r="A58" s="17" t="n">
        <v>34515</v>
      </c>
      <c r="B58" s="11" t="n">
        <v>9.9</v>
      </c>
      <c r="C58" s="11"/>
      <c r="D58" s="18" t="n">
        <f aca="false">(B58/B46-1)*100</f>
        <v>34.1463414634146</v>
      </c>
    </row>
    <row r="59" customFormat="false" ht="13.8" hidden="false" customHeight="false" outlineLevel="0" collapsed="false">
      <c r="A59" s="17" t="n">
        <v>34546</v>
      </c>
      <c r="B59" s="11" t="n">
        <v>9.61</v>
      </c>
      <c r="C59" s="11"/>
      <c r="D59" s="18" t="n">
        <f aca="false">(B59/B47-1)*100</f>
        <v>9.70319634703196</v>
      </c>
    </row>
    <row r="60" customFormat="false" ht="13.8" hidden="false" customHeight="false" outlineLevel="0" collapsed="false">
      <c r="A60" s="17" t="n">
        <v>34577</v>
      </c>
      <c r="B60" s="11" t="n">
        <v>10.04</v>
      </c>
      <c r="C60" s="11"/>
      <c r="D60" s="18" t="n">
        <f aca="false">(B60/B48-1)*100</f>
        <v>14.7428571428571</v>
      </c>
    </row>
    <row r="61" customFormat="false" ht="13.8" hidden="false" customHeight="false" outlineLevel="0" collapsed="false">
      <c r="A61" s="17" t="n">
        <v>34607</v>
      </c>
      <c r="B61" s="11" t="n">
        <v>9.22</v>
      </c>
      <c r="C61" s="11"/>
      <c r="D61" s="18" t="n">
        <f aca="false">(B61/B49-1)*100</f>
        <v>-8.7128712871287</v>
      </c>
    </row>
    <row r="62" customFormat="false" ht="13.8" hidden="false" customHeight="false" outlineLevel="0" collapsed="false">
      <c r="A62" s="17" t="n">
        <v>34638</v>
      </c>
      <c r="B62" s="11" t="n">
        <v>9.4</v>
      </c>
      <c r="C62" s="11"/>
      <c r="D62" s="18" t="n">
        <f aca="false">(B62/B50-1)*100</f>
        <v>8.67052023121386</v>
      </c>
    </row>
    <row r="63" customFormat="false" ht="13.8" hidden="false" customHeight="false" outlineLevel="0" collapsed="false">
      <c r="A63" s="17" t="n">
        <v>34668</v>
      </c>
      <c r="B63" s="11" t="n">
        <v>10.4</v>
      </c>
      <c r="C63" s="11"/>
      <c r="D63" s="18" t="n">
        <f aca="false">(B63/B51-1)*100</f>
        <v>8.90052356020943</v>
      </c>
    </row>
    <row r="64" customFormat="false" ht="13.8" hidden="false" customHeight="false" outlineLevel="0" collapsed="false">
      <c r="A64" s="17" t="n">
        <v>34699</v>
      </c>
      <c r="B64" s="11" t="n">
        <v>17.94</v>
      </c>
      <c r="C64" s="11"/>
      <c r="D64" s="18" t="n">
        <f aca="false">(B64/B52-1)*100</f>
        <v>-0.609418282548468</v>
      </c>
    </row>
    <row r="65" customFormat="false" ht="13.8" hidden="false" customHeight="false" outlineLevel="0" collapsed="false">
      <c r="A65" s="17" t="n">
        <v>34730</v>
      </c>
      <c r="B65" s="11" t="n">
        <v>6.49</v>
      </c>
      <c r="C65" s="11"/>
      <c r="D65" s="18" t="n">
        <f aca="false">(B65/B53-1)*100</f>
        <v>13.6602451838879</v>
      </c>
    </row>
    <row r="66" customFormat="false" ht="13.8" hidden="false" customHeight="false" outlineLevel="0" collapsed="false">
      <c r="A66" s="17" t="n">
        <v>34758</v>
      </c>
      <c r="B66" s="11" t="n">
        <v>7.14</v>
      </c>
      <c r="C66" s="11"/>
      <c r="D66" s="18" t="n">
        <f aca="false">(B66/B54-1)*100</f>
        <v>19.7986577181208</v>
      </c>
    </row>
    <row r="67" customFormat="false" ht="13.8" hidden="false" customHeight="false" outlineLevel="0" collapsed="false">
      <c r="A67" s="17" t="n">
        <v>34789</v>
      </c>
      <c r="B67" s="11" t="n">
        <v>10.25</v>
      </c>
      <c r="C67" s="11"/>
      <c r="D67" s="18" t="n">
        <f aca="false">(B67/B55-1)*100</f>
        <v>17.816091954023</v>
      </c>
    </row>
    <row r="68" customFormat="false" ht="13.8" hidden="false" customHeight="false" outlineLevel="0" collapsed="false">
      <c r="A68" s="17" t="n">
        <v>34819</v>
      </c>
      <c r="B68" s="11" t="n">
        <v>10.3</v>
      </c>
      <c r="C68" s="11"/>
      <c r="D68" s="18" t="n">
        <f aca="false">(B68/B56-1)*100</f>
        <v>9.45802337938364</v>
      </c>
    </row>
    <row r="69" customFormat="false" ht="13.8" hidden="false" customHeight="false" outlineLevel="0" collapsed="false">
      <c r="A69" s="17" t="n">
        <v>34850</v>
      </c>
      <c r="B69" s="11" t="n">
        <v>11.5</v>
      </c>
      <c r="C69" s="11"/>
      <c r="D69" s="18" t="n">
        <f aca="false">(B69/B57-1)*100</f>
        <v>21.4361140443506</v>
      </c>
    </row>
    <row r="70" customFormat="false" ht="13.8" hidden="false" customHeight="false" outlineLevel="0" collapsed="false">
      <c r="A70" s="17" t="n">
        <v>34880</v>
      </c>
      <c r="B70" s="11" t="n">
        <v>10.96</v>
      </c>
      <c r="C70" s="11"/>
      <c r="D70" s="18" t="n">
        <f aca="false">(B70/B58-1)*100</f>
        <v>10.7070707070707</v>
      </c>
    </row>
    <row r="71" customFormat="false" ht="13.8" hidden="false" customHeight="false" outlineLevel="0" collapsed="false">
      <c r="A71" s="17" t="n">
        <v>34911</v>
      </c>
      <c r="B71" s="11" t="n">
        <v>11.13</v>
      </c>
      <c r="C71" s="11"/>
      <c r="D71" s="18" t="n">
        <f aca="false">(B71/B59-1)*100</f>
        <v>15.8168574401665</v>
      </c>
    </row>
    <row r="72" customFormat="false" ht="13.8" hidden="false" customHeight="false" outlineLevel="0" collapsed="false">
      <c r="A72" s="17" t="n">
        <v>34942</v>
      </c>
      <c r="B72" s="11" t="n">
        <v>11.59</v>
      </c>
      <c r="C72" s="11"/>
      <c r="D72" s="18" t="n">
        <f aca="false">(B72/B60-1)*100</f>
        <v>15.4382470119522</v>
      </c>
    </row>
    <row r="73" customFormat="false" ht="13.8" hidden="false" customHeight="false" outlineLevel="0" collapsed="false">
      <c r="A73" s="17" t="n">
        <v>34972</v>
      </c>
      <c r="B73" s="11" t="n">
        <v>11.3</v>
      </c>
      <c r="C73" s="11"/>
      <c r="D73" s="18" t="n">
        <f aca="false">(B73/B61-1)*100</f>
        <v>22.5596529284165</v>
      </c>
    </row>
    <row r="74" customFormat="false" ht="13.8" hidden="false" customHeight="false" outlineLevel="0" collapsed="false">
      <c r="A74" s="17" t="n">
        <v>35003</v>
      </c>
      <c r="B74" s="11" t="n">
        <v>10.98</v>
      </c>
      <c r="C74" s="11"/>
      <c r="D74" s="18" t="n">
        <f aca="false">(B74/B62-1)*100</f>
        <v>16.8085106382979</v>
      </c>
    </row>
    <row r="75" customFormat="false" ht="13.8" hidden="false" customHeight="false" outlineLevel="0" collapsed="false">
      <c r="A75" s="17" t="n">
        <v>35033</v>
      </c>
      <c r="B75" s="11" t="n">
        <v>12.05</v>
      </c>
      <c r="C75" s="11"/>
      <c r="D75" s="18" t="n">
        <f aca="false">(B75/B63-1)*100</f>
        <v>15.8653846153846</v>
      </c>
    </row>
    <row r="76" customFormat="false" ht="13.8" hidden="false" customHeight="false" outlineLevel="0" collapsed="false">
      <c r="A76" s="17" t="n">
        <v>35064</v>
      </c>
      <c r="B76" s="11" t="n">
        <v>18.47</v>
      </c>
      <c r="C76" s="11"/>
      <c r="D76" s="18" t="n">
        <f aca="false">(B76/B64-1)*100</f>
        <v>2.95429208472686</v>
      </c>
    </row>
    <row r="77" customFormat="false" ht="13.8" hidden="false" customHeight="false" outlineLevel="0" collapsed="false">
      <c r="A77" s="17" t="n">
        <v>35095</v>
      </c>
      <c r="B77" s="11" t="n">
        <v>10.13</v>
      </c>
      <c r="C77" s="11"/>
      <c r="D77" s="18" t="n">
        <f aca="false">(B77/B65-1)*100</f>
        <v>56.0862865947612</v>
      </c>
    </row>
    <row r="78" customFormat="false" ht="13.8" hidden="false" customHeight="false" outlineLevel="0" collapsed="false">
      <c r="A78" s="17" t="n">
        <v>35124</v>
      </c>
      <c r="B78" s="11" t="n">
        <v>8.14</v>
      </c>
      <c r="C78" s="11"/>
      <c r="D78" s="18" t="n">
        <f aca="false">(B78/B66-1)*100</f>
        <v>14.0056022408964</v>
      </c>
    </row>
    <row r="79" customFormat="false" ht="13.8" hidden="false" customHeight="false" outlineLevel="0" collapsed="false">
      <c r="A79" s="17" t="n">
        <v>35155</v>
      </c>
      <c r="B79" s="11" t="n">
        <v>11.14</v>
      </c>
      <c r="C79" s="11"/>
      <c r="D79" s="18" t="n">
        <f aca="false">(B79/B67-1)*100</f>
        <v>8.6829268292683</v>
      </c>
    </row>
    <row r="80" customFormat="false" ht="13.8" hidden="false" customHeight="false" outlineLevel="0" collapsed="false">
      <c r="A80" s="17" t="n">
        <v>35185</v>
      </c>
      <c r="B80" s="11" t="n">
        <v>10.93</v>
      </c>
      <c r="C80" s="11"/>
      <c r="D80" s="18" t="n">
        <f aca="false">(B80/B68-1)*100</f>
        <v>6.11650485436892</v>
      </c>
    </row>
    <row r="81" customFormat="false" ht="13.8" hidden="false" customHeight="false" outlineLevel="0" collapsed="false">
      <c r="A81" s="17" t="n">
        <v>35216</v>
      </c>
      <c r="B81" s="11" t="n">
        <v>12.01</v>
      </c>
      <c r="C81" s="11"/>
      <c r="D81" s="18" t="n">
        <f aca="false">(B81/B69-1)*100</f>
        <v>4.43478260869565</v>
      </c>
    </row>
    <row r="82" customFormat="false" ht="13.8" hidden="false" customHeight="false" outlineLevel="0" collapsed="false">
      <c r="A82" s="17" t="n">
        <v>35246</v>
      </c>
      <c r="B82" s="11" t="n">
        <v>10.91</v>
      </c>
      <c r="C82" s="11"/>
      <c r="D82" s="18" t="n">
        <f aca="false">(B82/B70-1)*100</f>
        <v>-0.456204379562053</v>
      </c>
    </row>
    <row r="83" customFormat="false" ht="13.8" hidden="false" customHeight="false" outlineLevel="0" collapsed="false">
      <c r="A83" s="17" t="n">
        <v>35277</v>
      </c>
      <c r="B83" s="11" t="n">
        <v>11.3</v>
      </c>
      <c r="C83" s="11"/>
      <c r="D83" s="18" t="n">
        <f aca="false">(B83/B71-1)*100</f>
        <v>1.52740341419586</v>
      </c>
    </row>
    <row r="84" customFormat="false" ht="13.8" hidden="false" customHeight="false" outlineLevel="0" collapsed="false">
      <c r="A84" s="17" t="n">
        <v>35308</v>
      </c>
      <c r="B84" s="11" t="n">
        <v>11.14</v>
      </c>
      <c r="C84" s="11"/>
      <c r="D84" s="18" t="n">
        <f aca="false">(B84/B72-1)*100</f>
        <v>-3.88265746333045</v>
      </c>
    </row>
    <row r="85" customFormat="false" ht="13.8" hidden="false" customHeight="false" outlineLevel="0" collapsed="false">
      <c r="A85" s="17" t="n">
        <v>35338</v>
      </c>
      <c r="B85" s="11" t="n">
        <v>10.29</v>
      </c>
      <c r="C85" s="11"/>
      <c r="D85" s="18" t="n">
        <f aca="false">(B85/B73-1)*100</f>
        <v>-8.93805309734514</v>
      </c>
    </row>
    <row r="86" customFormat="false" ht="13.8" hidden="false" customHeight="false" outlineLevel="0" collapsed="false">
      <c r="A86" s="17" t="n">
        <v>35369</v>
      </c>
      <c r="B86" s="11" t="n">
        <v>11.31</v>
      </c>
      <c r="C86" s="11"/>
      <c r="D86" s="18" t="n">
        <f aca="false">(B86/B74-1)*100</f>
        <v>3.00546448087431</v>
      </c>
    </row>
    <row r="87" customFormat="false" ht="13.8" hidden="false" customHeight="false" outlineLevel="0" collapsed="false">
      <c r="A87" s="17" t="n">
        <v>35399</v>
      </c>
      <c r="B87" s="11" t="n">
        <v>11.62</v>
      </c>
      <c r="C87" s="11"/>
      <c r="D87" s="18" t="n">
        <f aca="false">(B87/B75-1)*100</f>
        <v>-3.56846473029047</v>
      </c>
    </row>
    <row r="88" customFormat="false" ht="13.8" hidden="false" customHeight="false" outlineLevel="0" collapsed="false">
      <c r="A88" s="17" t="n">
        <v>35430</v>
      </c>
      <c r="B88" s="11" t="n">
        <v>20.03</v>
      </c>
      <c r="C88" s="11"/>
      <c r="D88" s="18" t="n">
        <f aca="false">(B88/B76-1)*100</f>
        <v>8.44612885760694</v>
      </c>
    </row>
    <row r="89" customFormat="false" ht="13.8" hidden="false" customHeight="false" outlineLevel="0" collapsed="false">
      <c r="A89" s="17" t="n">
        <v>35461</v>
      </c>
      <c r="B89" s="11" t="n">
        <v>9.98</v>
      </c>
      <c r="C89" s="11"/>
      <c r="D89" s="18" t="n">
        <f aca="false">(B89/B77-1)*100</f>
        <v>-1.48075024679171</v>
      </c>
    </row>
    <row r="90" customFormat="false" ht="13.8" hidden="false" customHeight="false" outlineLevel="0" collapsed="false">
      <c r="A90" s="17" t="n">
        <v>35489</v>
      </c>
      <c r="B90" s="11" t="n">
        <v>7.73</v>
      </c>
      <c r="C90" s="11"/>
      <c r="D90" s="18" t="n">
        <f aca="false">(B90/B78-1)*100</f>
        <v>-5.03685503685504</v>
      </c>
    </row>
    <row r="91" customFormat="false" ht="13.8" hidden="false" customHeight="false" outlineLevel="0" collapsed="false">
      <c r="A91" s="17" t="n">
        <v>35520</v>
      </c>
      <c r="B91" s="11" t="n">
        <v>11.1</v>
      </c>
      <c r="C91" s="11"/>
      <c r="D91" s="18" t="n">
        <f aca="false">(B91/B79-1)*100</f>
        <v>-0.359066427289056</v>
      </c>
    </row>
    <row r="92" customFormat="false" ht="13.8" hidden="false" customHeight="false" outlineLevel="0" collapsed="false">
      <c r="A92" s="17" t="n">
        <v>35550</v>
      </c>
      <c r="B92" s="11" t="n">
        <v>11.22</v>
      </c>
      <c r="C92" s="11"/>
      <c r="D92" s="18" t="n">
        <f aca="false">(B92/B80-1)*100</f>
        <v>2.65324794144557</v>
      </c>
    </row>
    <row r="93" customFormat="false" ht="13.8" hidden="false" customHeight="false" outlineLevel="0" collapsed="false">
      <c r="A93" s="17" t="n">
        <v>35581</v>
      </c>
      <c r="B93" s="11" t="n">
        <v>11.56</v>
      </c>
      <c r="C93" s="11"/>
      <c r="D93" s="18" t="n">
        <f aca="false">(B93/B81-1)*100</f>
        <v>-3.74687760199833</v>
      </c>
    </row>
    <row r="94" customFormat="false" ht="13.8" hidden="false" customHeight="false" outlineLevel="0" collapsed="false">
      <c r="A94" s="17" t="n">
        <v>35611</v>
      </c>
      <c r="B94" s="11" t="n">
        <v>11.22</v>
      </c>
      <c r="C94" s="11"/>
      <c r="D94" s="18" t="n">
        <f aca="false">(B94/B82-1)*100</f>
        <v>2.84142988084326</v>
      </c>
    </row>
    <row r="95" customFormat="false" ht="13.8" hidden="false" customHeight="false" outlineLevel="0" collapsed="false">
      <c r="A95" s="17" t="n">
        <v>35642</v>
      </c>
      <c r="B95" s="11" t="n">
        <v>12.79</v>
      </c>
      <c r="C95" s="11"/>
      <c r="D95" s="18" t="n">
        <f aca="false">(B95/B83-1)*100</f>
        <v>13.1858407079646</v>
      </c>
    </row>
    <row r="96" customFormat="false" ht="13.8" hidden="false" customHeight="false" outlineLevel="0" collapsed="false">
      <c r="A96" s="17" t="n">
        <v>35673</v>
      </c>
      <c r="B96" s="11" t="n">
        <v>11.07</v>
      </c>
      <c r="C96" s="11"/>
      <c r="D96" s="18" t="n">
        <f aca="false">(B96/B84-1)*100</f>
        <v>-0.628366247755841</v>
      </c>
    </row>
    <row r="97" customFormat="false" ht="13.8" hidden="false" customHeight="false" outlineLevel="0" collapsed="false">
      <c r="A97" s="17" t="n">
        <v>35703</v>
      </c>
      <c r="B97" s="11" t="n">
        <v>11.48</v>
      </c>
      <c r="C97" s="11"/>
      <c r="D97" s="18" t="n">
        <f aca="false">(B97/B85-1)*100</f>
        <v>11.5646258503402</v>
      </c>
    </row>
    <row r="98" customFormat="false" ht="13.8" hidden="false" customHeight="false" outlineLevel="0" collapsed="false">
      <c r="A98" s="17" t="n">
        <v>35734</v>
      </c>
      <c r="B98" s="11" t="n">
        <v>12.84</v>
      </c>
      <c r="C98" s="11"/>
      <c r="D98" s="18" t="n">
        <f aca="false">(B98/B86-1)*100</f>
        <v>13.5278514588859</v>
      </c>
    </row>
    <row r="99" customFormat="false" ht="13.8" hidden="false" customHeight="false" outlineLevel="0" collapsed="false">
      <c r="A99" s="17" t="n">
        <v>35764</v>
      </c>
      <c r="B99" s="11" t="n">
        <v>12.1</v>
      </c>
      <c r="C99" s="11"/>
      <c r="D99" s="18" t="n">
        <f aca="false">(B99/B87-1)*100</f>
        <v>4.13080895008606</v>
      </c>
    </row>
    <row r="100" customFormat="false" ht="13.8" hidden="false" customHeight="false" outlineLevel="0" collapsed="false">
      <c r="A100" s="17" t="n">
        <v>35795</v>
      </c>
      <c r="B100" s="11" t="n">
        <v>19.08</v>
      </c>
      <c r="C100" s="11"/>
      <c r="D100" s="18" t="n">
        <f aca="false">(B100/B88-1)*100</f>
        <v>-4.74288567149278</v>
      </c>
    </row>
    <row r="101" customFormat="false" ht="13.8" hidden="false" customHeight="false" outlineLevel="0" collapsed="false">
      <c r="A101" s="17" t="n">
        <v>35826</v>
      </c>
      <c r="B101" s="11" t="n">
        <v>8.69</v>
      </c>
      <c r="C101" s="11"/>
      <c r="D101" s="18" t="n">
        <f aca="false">(B101/B89-1)*100</f>
        <v>-12.9258517034068</v>
      </c>
    </row>
    <row r="102" customFormat="false" ht="13.8" hidden="false" customHeight="false" outlineLevel="0" collapsed="false">
      <c r="A102" s="17" t="n">
        <v>35854</v>
      </c>
      <c r="B102" s="11" t="n">
        <v>8.99</v>
      </c>
      <c r="C102" s="11"/>
      <c r="D102" s="18" t="n">
        <f aca="false">(B102/B90-1)*100</f>
        <v>16.3001293661061</v>
      </c>
    </row>
    <row r="103" customFormat="false" ht="13.8" hidden="false" customHeight="false" outlineLevel="0" collapsed="false">
      <c r="A103" s="17" t="n">
        <v>35885</v>
      </c>
      <c r="B103" s="11" t="n">
        <v>11.8</v>
      </c>
      <c r="C103" s="11"/>
      <c r="D103" s="18" t="n">
        <f aca="false">(B103/B91-1)*100</f>
        <v>6.30630630630631</v>
      </c>
    </row>
    <row r="104" customFormat="false" ht="13.8" hidden="false" customHeight="false" outlineLevel="0" collapsed="false">
      <c r="A104" s="17" t="n">
        <v>35915</v>
      </c>
      <c r="B104" s="11" t="n">
        <v>11.69</v>
      </c>
      <c r="C104" s="11"/>
      <c r="D104" s="18" t="n">
        <f aca="false">(B104/B92-1)*100</f>
        <v>4.18894830659535</v>
      </c>
    </row>
    <row r="105" customFormat="false" ht="13.8" hidden="false" customHeight="false" outlineLevel="0" collapsed="false">
      <c r="A105" s="17" t="n">
        <v>35946</v>
      </c>
      <c r="B105" s="11" t="n">
        <v>11.29</v>
      </c>
      <c r="C105" s="11"/>
      <c r="D105" s="18" t="n">
        <f aca="false">(B105/B93-1)*100</f>
        <v>-2.33564013840831</v>
      </c>
    </row>
    <row r="106" customFormat="false" ht="13.8" hidden="false" customHeight="false" outlineLevel="0" collapsed="false">
      <c r="A106" s="17" t="n">
        <v>35976</v>
      </c>
      <c r="B106" s="11" t="n">
        <v>11.86</v>
      </c>
      <c r="C106" s="11"/>
      <c r="D106" s="18" t="n">
        <f aca="false">(B106/B94-1)*100</f>
        <v>5.70409982174687</v>
      </c>
    </row>
    <row r="107" customFormat="false" ht="13.8" hidden="false" customHeight="false" outlineLevel="0" collapsed="false">
      <c r="A107" s="17" t="n">
        <v>36007</v>
      </c>
      <c r="B107" s="11" t="n">
        <v>11.96</v>
      </c>
      <c r="C107" s="11"/>
      <c r="D107" s="18" t="n">
        <f aca="false">(B107/B95-1)*100</f>
        <v>-6.48944487881156</v>
      </c>
    </row>
    <row r="108" customFormat="false" ht="13.8" hidden="false" customHeight="false" outlineLevel="0" collapsed="false">
      <c r="A108" s="17" t="n">
        <v>36038</v>
      </c>
      <c r="B108" s="11" t="n">
        <v>10.88</v>
      </c>
      <c r="C108" s="11"/>
      <c r="D108" s="18" t="n">
        <f aca="false">(B108/B96-1)*100</f>
        <v>-1.71635049683829</v>
      </c>
    </row>
    <row r="109" customFormat="false" ht="13.8" hidden="false" customHeight="false" outlineLevel="0" collapsed="false">
      <c r="A109" s="17" t="n">
        <v>36068</v>
      </c>
      <c r="B109" s="11" t="n">
        <v>11.54</v>
      </c>
      <c r="C109" s="11"/>
      <c r="D109" s="18" t="n">
        <f aca="false">(B109/B97-1)*100</f>
        <v>0.522648083623678</v>
      </c>
    </row>
    <row r="110" customFormat="false" ht="13.8" hidden="false" customHeight="false" outlineLevel="0" collapsed="false">
      <c r="A110" s="17" t="n">
        <v>36099</v>
      </c>
      <c r="B110" s="11" t="n">
        <v>11.65</v>
      </c>
      <c r="C110" s="11"/>
      <c r="D110" s="18" t="n">
        <f aca="false">(B110/B98-1)*100</f>
        <v>-9.26791277258566</v>
      </c>
    </row>
    <row r="111" customFormat="false" ht="13.8" hidden="false" customHeight="false" outlineLevel="0" collapsed="false">
      <c r="A111" s="17" t="n">
        <v>36129</v>
      </c>
      <c r="B111" s="11" t="n">
        <v>12.35</v>
      </c>
      <c r="C111" s="11"/>
      <c r="D111" s="18" t="n">
        <f aca="false">(B111/B99-1)*100</f>
        <v>2.06611570247934</v>
      </c>
    </row>
    <row r="112" customFormat="false" ht="13.8" hidden="false" customHeight="false" outlineLevel="0" collapsed="false">
      <c r="A112" s="17" t="n">
        <v>36160</v>
      </c>
      <c r="B112" s="11" t="n">
        <v>17.68</v>
      </c>
      <c r="C112" s="11"/>
      <c r="D112" s="18" t="n">
        <f aca="false">(B112/B100-1)*100</f>
        <v>-7.33752620545073</v>
      </c>
    </row>
    <row r="113" customFormat="false" ht="13.8" hidden="false" customHeight="false" outlineLevel="0" collapsed="false">
      <c r="A113" s="17" t="n">
        <v>36191</v>
      </c>
      <c r="B113" s="11" t="n">
        <v>9.9</v>
      </c>
      <c r="C113" s="11"/>
      <c r="D113" s="18" t="n">
        <f aca="false">(B113/B101-1)*100</f>
        <v>13.9240506329114</v>
      </c>
    </row>
    <row r="114" customFormat="false" ht="13.8" hidden="false" customHeight="false" outlineLevel="0" collapsed="false">
      <c r="A114" s="17" t="n">
        <v>36219</v>
      </c>
      <c r="B114" s="11" t="n">
        <v>8.72</v>
      </c>
      <c r="C114" s="11"/>
      <c r="D114" s="18" t="n">
        <f aca="false">(B114/B102-1)*100</f>
        <v>-3.00333704115684</v>
      </c>
    </row>
    <row r="115" customFormat="false" ht="13.8" hidden="false" customHeight="false" outlineLevel="0" collapsed="false">
      <c r="A115" s="17" t="n">
        <v>36250</v>
      </c>
      <c r="B115" s="11" t="n">
        <v>14.38</v>
      </c>
      <c r="C115" s="11"/>
      <c r="D115" s="18" t="n">
        <f aca="false">(B115/B103-1)*100</f>
        <v>21.864406779661</v>
      </c>
    </row>
    <row r="116" customFormat="false" ht="13.8" hidden="false" customHeight="false" outlineLevel="0" collapsed="false">
      <c r="A116" s="17" t="n">
        <v>36280</v>
      </c>
      <c r="B116" s="11" t="n">
        <v>13.84</v>
      </c>
      <c r="C116" s="11"/>
      <c r="D116" s="18" t="n">
        <f aca="false">(B116/B104-1)*100</f>
        <v>18.3917878528657</v>
      </c>
    </row>
    <row r="117" customFormat="false" ht="13.8" hidden="false" customHeight="false" outlineLevel="0" collapsed="false">
      <c r="A117" s="17" t="n">
        <v>36311</v>
      </c>
      <c r="B117" s="11" t="n">
        <v>13.66</v>
      </c>
      <c r="C117" s="11"/>
      <c r="D117" s="18" t="n">
        <f aca="false">(B117/B105-1)*100</f>
        <v>20.992028343667</v>
      </c>
    </row>
    <row r="118" customFormat="false" ht="13.8" hidden="false" customHeight="false" outlineLevel="0" collapsed="false">
      <c r="A118" s="17" t="n">
        <v>36341</v>
      </c>
      <c r="B118" s="11" t="n">
        <v>14.52</v>
      </c>
      <c r="C118" s="11"/>
      <c r="D118" s="18" t="n">
        <f aca="false">(B118/B106-1)*100</f>
        <v>22.4283305227656</v>
      </c>
    </row>
    <row r="119" customFormat="false" ht="13.8" hidden="false" customHeight="false" outlineLevel="0" collapsed="false">
      <c r="A119" s="17" t="n">
        <v>36372</v>
      </c>
      <c r="B119" s="11" t="n">
        <v>13.92</v>
      </c>
      <c r="C119" s="11"/>
      <c r="D119" s="18" t="n">
        <f aca="false">(B119/B107-1)*100</f>
        <v>16.3879598662207</v>
      </c>
    </row>
    <row r="120" customFormat="false" ht="13.8" hidden="false" customHeight="false" outlineLevel="0" collapsed="false">
      <c r="A120" s="17" t="n">
        <v>36403</v>
      </c>
      <c r="B120" s="11" t="n">
        <v>13.45</v>
      </c>
      <c r="C120" s="11"/>
      <c r="D120" s="18" t="n">
        <f aca="false">(B120/B108-1)*100</f>
        <v>23.6213235294118</v>
      </c>
    </row>
    <row r="121" customFormat="false" ht="13.8" hidden="false" customHeight="false" outlineLevel="0" collapsed="false">
      <c r="A121" s="17" t="n">
        <v>36433</v>
      </c>
      <c r="B121" s="11" t="n">
        <v>15.27</v>
      </c>
      <c r="C121" s="11"/>
      <c r="D121" s="18" t="n">
        <f aca="false">(B121/B109-1)*100</f>
        <v>32.3223570190641</v>
      </c>
    </row>
    <row r="122" customFormat="false" ht="13.8" hidden="false" customHeight="false" outlineLevel="0" collapsed="false">
      <c r="A122" s="17" t="n">
        <v>36464</v>
      </c>
      <c r="B122" s="11" t="n">
        <v>13.79</v>
      </c>
      <c r="C122" s="11"/>
      <c r="D122" s="18" t="n">
        <f aca="false">(B122/B110-1)*100</f>
        <v>18.3690987124463</v>
      </c>
    </row>
    <row r="123" customFormat="false" ht="13.8" hidden="false" customHeight="false" outlineLevel="0" collapsed="false">
      <c r="A123" s="17" t="n">
        <v>36494</v>
      </c>
      <c r="B123" s="11" t="n">
        <v>16.91</v>
      </c>
      <c r="C123" s="11"/>
      <c r="D123" s="18" t="n">
        <f aca="false">(B123/B111-1)*100</f>
        <v>36.9230769230769</v>
      </c>
    </row>
    <row r="124" customFormat="false" ht="13.8" hidden="false" customHeight="false" outlineLevel="0" collapsed="false">
      <c r="A124" s="17" t="n">
        <v>36525</v>
      </c>
      <c r="B124" s="11" t="n">
        <v>17.42</v>
      </c>
      <c r="C124" s="11"/>
      <c r="D124" s="18" t="n">
        <f aca="false">(B124/B112-1)*100</f>
        <v>-1.4705882352941</v>
      </c>
    </row>
    <row r="125" customFormat="false" ht="13.8" hidden="false" customHeight="false" outlineLevel="0" collapsed="false">
      <c r="A125" s="17" t="n">
        <v>36556</v>
      </c>
      <c r="B125" s="11" t="n">
        <v>15.26</v>
      </c>
      <c r="C125" s="11"/>
      <c r="D125" s="18" t="n">
        <f aca="false">(B125/B113-1)*100</f>
        <v>54.1414141414141</v>
      </c>
    </row>
    <row r="126" customFormat="false" ht="13.8" hidden="false" customHeight="false" outlineLevel="0" collapsed="false">
      <c r="A126" s="17" t="n">
        <v>36585</v>
      </c>
      <c r="B126" s="11" t="n">
        <v>13.43</v>
      </c>
      <c r="C126" s="11"/>
      <c r="D126" s="18" t="n">
        <f aca="false">(B126/B114-1)*100</f>
        <v>54.0137614678899</v>
      </c>
    </row>
    <row r="127" customFormat="false" ht="13.8" hidden="false" customHeight="false" outlineLevel="0" collapsed="false">
      <c r="A127" s="17" t="n">
        <v>36616</v>
      </c>
      <c r="B127" s="11" t="n">
        <v>17.81</v>
      </c>
      <c r="C127" s="11"/>
      <c r="D127" s="18" t="n">
        <f aca="false">(B127/B115-1)*100</f>
        <v>23.8525730180807</v>
      </c>
    </row>
    <row r="128" customFormat="false" ht="13.8" hidden="false" customHeight="false" outlineLevel="0" collapsed="false">
      <c r="A128" s="17" t="n">
        <v>36646</v>
      </c>
      <c r="B128" s="11" t="n">
        <v>18.36</v>
      </c>
      <c r="C128" s="11"/>
      <c r="D128" s="18" t="n">
        <f aca="false">(B128/B116-1)*100</f>
        <v>32.6589595375723</v>
      </c>
    </row>
    <row r="129" customFormat="false" ht="13.8" hidden="false" customHeight="false" outlineLevel="0" collapsed="false">
      <c r="A129" s="17" t="n">
        <v>36677</v>
      </c>
      <c r="B129" s="11" t="n">
        <v>16.97</v>
      </c>
      <c r="C129" s="11"/>
      <c r="D129" s="18" t="n">
        <f aca="false">(B129/B117-1)*100</f>
        <v>24.2313323572474</v>
      </c>
    </row>
    <row r="130" customFormat="false" ht="13.8" hidden="false" customHeight="false" outlineLevel="0" collapsed="false">
      <c r="A130" s="17" t="n">
        <v>36707</v>
      </c>
      <c r="B130" s="11" t="n">
        <v>20.3</v>
      </c>
      <c r="C130" s="11"/>
      <c r="D130" s="18" t="n">
        <f aca="false">(B130/B118-1)*100</f>
        <v>39.8071625344353</v>
      </c>
    </row>
    <row r="131" customFormat="false" ht="13.8" hidden="false" customHeight="false" outlineLevel="0" collapsed="false">
      <c r="A131" s="17" t="n">
        <v>36738</v>
      </c>
      <c r="B131" s="11" t="n">
        <v>19.49</v>
      </c>
      <c r="C131" s="11"/>
      <c r="D131" s="18" t="n">
        <f aca="false">(B131/B119-1)*100</f>
        <v>40.0143678160919</v>
      </c>
    </row>
    <row r="132" customFormat="false" ht="13.8" hidden="false" customHeight="false" outlineLevel="0" collapsed="false">
      <c r="A132" s="17" t="n">
        <v>36769</v>
      </c>
      <c r="B132" s="11" t="n">
        <v>20.79</v>
      </c>
      <c r="C132" s="11"/>
      <c r="D132" s="18" t="n">
        <f aca="false">(B132/B120-1)*100</f>
        <v>54.5724907063197</v>
      </c>
    </row>
    <row r="133" customFormat="false" ht="13.8" hidden="false" customHeight="false" outlineLevel="0" collapsed="false">
      <c r="A133" s="17" t="n">
        <v>36799</v>
      </c>
      <c r="B133" s="11" t="n">
        <v>20.72</v>
      </c>
      <c r="C133" s="11"/>
      <c r="D133" s="18" t="n">
        <f aca="false">(B133/B121-1)*100</f>
        <v>35.6908971840209</v>
      </c>
    </row>
    <row r="134" customFormat="false" ht="13.8" hidden="false" customHeight="false" outlineLevel="0" collapsed="false">
      <c r="A134" s="17" t="n">
        <v>36830</v>
      </c>
      <c r="B134" s="11" t="n">
        <v>18.92</v>
      </c>
      <c r="C134" s="11"/>
      <c r="D134" s="18" t="n">
        <f aca="false">(B134/B122-1)*100</f>
        <v>37.2008701957941</v>
      </c>
    </row>
    <row r="135" customFormat="false" ht="13.8" hidden="false" customHeight="false" outlineLevel="0" collapsed="false">
      <c r="A135" s="17" t="n">
        <v>36860</v>
      </c>
      <c r="B135" s="11" t="n">
        <v>21.64</v>
      </c>
      <c r="C135" s="11"/>
      <c r="D135" s="18" t="n">
        <f aca="false">(B135/B123-1)*100</f>
        <v>27.9716144293318</v>
      </c>
    </row>
    <row r="136" customFormat="false" ht="13.8" hidden="false" customHeight="false" outlineLevel="0" collapsed="false">
      <c r="A136" s="17" t="n">
        <v>36891</v>
      </c>
      <c r="B136" s="11" t="n">
        <v>21.41</v>
      </c>
      <c r="C136" s="11"/>
      <c r="D136" s="18" t="n">
        <f aca="false">(B136/B124-1)*100</f>
        <v>22.9047072330654</v>
      </c>
    </row>
    <row r="137" customFormat="false" ht="13.8" hidden="false" customHeight="false" outlineLevel="0" collapsed="false">
      <c r="A137" s="17" t="n">
        <v>36922</v>
      </c>
      <c r="B137" s="11" t="n">
        <v>15.55</v>
      </c>
      <c r="C137" s="11"/>
      <c r="D137" s="18" t="n">
        <f aca="false">(B137/B125-1)*100</f>
        <v>1.90039318479687</v>
      </c>
    </row>
    <row r="138" customFormat="false" ht="13.8" hidden="false" customHeight="false" outlineLevel="0" collapsed="false">
      <c r="A138" s="17" t="n">
        <v>36950</v>
      </c>
      <c r="B138" s="11" t="n">
        <v>18.23</v>
      </c>
      <c r="C138" s="11"/>
      <c r="D138" s="18" t="n">
        <f aca="false">(B138/B126-1)*100</f>
        <v>35.740878629933</v>
      </c>
    </row>
    <row r="139" customFormat="false" ht="13.8" hidden="false" customHeight="false" outlineLevel="0" collapsed="false">
      <c r="A139" s="17" t="n">
        <v>36981</v>
      </c>
      <c r="B139" s="11" t="n">
        <v>20.77</v>
      </c>
      <c r="C139" s="11"/>
      <c r="D139" s="18" t="n">
        <f aca="false">(B139/B127-1)*100</f>
        <v>16.6198764738911</v>
      </c>
    </row>
    <row r="140" customFormat="false" ht="13.8" hidden="false" customHeight="false" outlineLevel="0" collapsed="false">
      <c r="A140" s="17" t="n">
        <v>37011</v>
      </c>
      <c r="B140" s="11" t="n">
        <v>21.86</v>
      </c>
      <c r="C140" s="11"/>
      <c r="D140" s="18" t="n">
        <f aca="false">(B140/B128-1)*100</f>
        <v>19.0631808278867</v>
      </c>
    </row>
    <row r="141" customFormat="false" ht="13.8" hidden="false" customHeight="false" outlineLevel="0" collapsed="false">
      <c r="A141" s="17" t="n">
        <v>37042</v>
      </c>
      <c r="B141" s="11" t="n">
        <v>18.81</v>
      </c>
      <c r="C141" s="11"/>
      <c r="D141" s="18" t="n">
        <f aca="false">(B141/B129-1)*100</f>
        <v>10.8426635238656</v>
      </c>
    </row>
    <row r="142" customFormat="false" ht="13.8" hidden="false" customHeight="false" outlineLevel="0" collapsed="false">
      <c r="A142" s="17" t="n">
        <v>37072</v>
      </c>
      <c r="B142" s="11" t="n">
        <v>21.25</v>
      </c>
      <c r="C142" s="11"/>
      <c r="D142" s="18" t="n">
        <f aca="false">(B142/B130-1)*100</f>
        <v>4.67980295566501</v>
      </c>
    </row>
    <row r="143" customFormat="false" ht="13.8" hidden="false" customHeight="false" outlineLevel="0" collapsed="false">
      <c r="A143" s="17" t="n">
        <v>37103</v>
      </c>
      <c r="B143" s="11" t="n">
        <v>20.96</v>
      </c>
      <c r="C143" s="11"/>
      <c r="D143" s="18" t="n">
        <f aca="false">(B143/B131-1)*100</f>
        <v>7.54232939969217</v>
      </c>
    </row>
    <row r="144" customFormat="false" ht="13.8" hidden="false" customHeight="false" outlineLevel="0" collapsed="false">
      <c r="A144" s="17" t="n">
        <v>37134</v>
      </c>
      <c r="B144" s="11" t="n">
        <v>22.16</v>
      </c>
      <c r="C144" s="11"/>
      <c r="D144" s="18" t="n">
        <f aca="false">(B144/B132-1)*100</f>
        <v>6.58970658970659</v>
      </c>
    </row>
    <row r="145" customFormat="false" ht="13.8" hidden="false" customHeight="false" outlineLevel="0" collapsed="false">
      <c r="A145" s="17" t="n">
        <v>37164</v>
      </c>
      <c r="B145" s="11" t="n">
        <v>21.85</v>
      </c>
      <c r="C145" s="11"/>
      <c r="D145" s="18" t="n">
        <f aca="false">(B145/B133-1)*100</f>
        <v>5.45366795366797</v>
      </c>
    </row>
    <row r="146" customFormat="false" ht="13.8" hidden="false" customHeight="false" outlineLevel="0" collapsed="false">
      <c r="A146" s="17" t="n">
        <v>37195</v>
      </c>
      <c r="B146" s="11" t="n">
        <v>18.9</v>
      </c>
      <c r="C146" s="11"/>
      <c r="D146" s="18" t="n">
        <f aca="false">(B146/B134-1)*100</f>
        <v>-0.105708245243141</v>
      </c>
    </row>
    <row r="147" customFormat="false" ht="13.8" hidden="false" customHeight="false" outlineLevel="0" collapsed="false">
      <c r="A147" s="17" t="n">
        <v>37225</v>
      </c>
      <c r="B147" s="11" t="n">
        <v>20.84</v>
      </c>
      <c r="C147" s="11"/>
      <c r="D147" s="18" t="n">
        <f aca="false">(B147/B135-1)*100</f>
        <v>-3.69685767097967</v>
      </c>
    </row>
    <row r="148" customFormat="false" ht="13.8" hidden="false" customHeight="false" outlineLevel="0" collapsed="false">
      <c r="A148" s="17" t="n">
        <v>37256</v>
      </c>
      <c r="B148" s="11" t="n">
        <v>22.39</v>
      </c>
      <c r="C148" s="11"/>
      <c r="D148" s="18" t="n">
        <f aca="false">(B148/B136-1)*100</f>
        <v>4.57730032695003</v>
      </c>
    </row>
    <row r="149" customFormat="false" ht="13.8" hidden="false" customHeight="false" outlineLevel="0" collapsed="false">
      <c r="A149" s="17" t="n">
        <v>37287</v>
      </c>
      <c r="B149" s="11" t="n">
        <v>18.97</v>
      </c>
      <c r="C149" s="11"/>
      <c r="D149" s="18" t="n">
        <f aca="false">(B149/B137-1)*100</f>
        <v>21.9935691318328</v>
      </c>
    </row>
    <row r="150" customFormat="false" ht="13.8" hidden="false" customHeight="false" outlineLevel="0" collapsed="false">
      <c r="A150" s="17" t="n">
        <v>37315</v>
      </c>
      <c r="B150" s="11" t="n">
        <v>15.92</v>
      </c>
      <c r="C150" s="11"/>
      <c r="D150" s="18" t="n">
        <f aca="false">(B150/B138-1)*100</f>
        <v>-12.6714207350521</v>
      </c>
    </row>
    <row r="151" customFormat="false" ht="13.8" hidden="false" customHeight="false" outlineLevel="0" collapsed="false">
      <c r="A151" s="17" t="n">
        <v>37346</v>
      </c>
      <c r="B151" s="11" t="n">
        <v>22.48</v>
      </c>
      <c r="C151" s="11"/>
      <c r="D151" s="18" t="n">
        <f aca="false">(B151/B139-1)*100</f>
        <v>8.23302840635531</v>
      </c>
    </row>
    <row r="152" customFormat="false" ht="13.8" hidden="false" customHeight="false" outlineLevel="0" collapsed="false">
      <c r="A152" s="17" t="n">
        <v>37376</v>
      </c>
      <c r="B152" s="11" t="n">
        <v>25.75</v>
      </c>
      <c r="C152" s="11"/>
      <c r="D152" s="18" t="n">
        <f aca="false">(B152/B140-1)*100</f>
        <v>17.7950594693504</v>
      </c>
    </row>
    <row r="153" customFormat="false" ht="13.8" hidden="false" customHeight="false" outlineLevel="0" collapsed="false">
      <c r="A153" s="17" t="n">
        <v>37407</v>
      </c>
      <c r="B153" s="11" t="n">
        <v>22.43</v>
      </c>
      <c r="C153" s="11"/>
      <c r="D153" s="18" t="n">
        <f aca="false">(B153/B141-1)*100</f>
        <v>19.2450824029772</v>
      </c>
    </row>
    <row r="154" customFormat="false" ht="13.8" hidden="false" customHeight="false" outlineLevel="0" collapsed="false">
      <c r="A154" s="17" t="n">
        <v>37437</v>
      </c>
      <c r="B154" s="11" t="n">
        <v>23.09</v>
      </c>
      <c r="C154" s="11"/>
      <c r="D154" s="18" t="n">
        <f aca="false">(B154/B142-1)*100</f>
        <v>8.65882352941176</v>
      </c>
    </row>
    <row r="155" customFormat="false" ht="13.8" hidden="false" customHeight="false" outlineLevel="0" collapsed="false">
      <c r="A155" s="17" t="n">
        <v>37468</v>
      </c>
      <c r="B155" s="11" t="n">
        <v>26.99</v>
      </c>
      <c r="C155" s="11"/>
      <c r="D155" s="18" t="n">
        <f aca="false">(B155/B143-1)*100</f>
        <v>28.7690839694656</v>
      </c>
    </row>
    <row r="156" customFormat="false" ht="13.8" hidden="false" customHeight="false" outlineLevel="0" collapsed="false">
      <c r="A156" s="17" t="n">
        <v>37499</v>
      </c>
      <c r="B156" s="11" t="n">
        <v>27.2</v>
      </c>
      <c r="C156" s="11"/>
      <c r="D156" s="18" t="n">
        <f aca="false">(B156/B144-1)*100</f>
        <v>22.7436823104693</v>
      </c>
    </row>
    <row r="157" customFormat="false" ht="13.8" hidden="false" customHeight="false" outlineLevel="0" collapsed="false">
      <c r="A157" s="17" t="n">
        <v>37529</v>
      </c>
      <c r="B157" s="11" t="n">
        <v>29.79</v>
      </c>
      <c r="C157" s="11"/>
      <c r="D157" s="18" t="n">
        <f aca="false">(B157/B145-1)*100</f>
        <v>36.3386727688787</v>
      </c>
    </row>
    <row r="158" customFormat="false" ht="13.8" hidden="false" customHeight="false" outlineLevel="0" collapsed="false">
      <c r="A158" s="17" t="n">
        <v>37560</v>
      </c>
      <c r="B158" s="11" t="n">
        <v>25.2</v>
      </c>
      <c r="C158" s="11"/>
      <c r="D158" s="18" t="n">
        <f aca="false">(B158/B146-1)*100</f>
        <v>33.3333333333334</v>
      </c>
    </row>
    <row r="159" customFormat="false" ht="13.8" hidden="false" customHeight="false" outlineLevel="0" collapsed="false">
      <c r="A159" s="17" t="n">
        <v>37590</v>
      </c>
      <c r="B159" s="11" t="n">
        <v>28.73</v>
      </c>
      <c r="C159" s="11"/>
      <c r="D159" s="18" t="n">
        <f aca="false">(B159/B147-1)*100</f>
        <v>37.8598848368522</v>
      </c>
    </row>
    <row r="160" customFormat="false" ht="13.8" hidden="false" customHeight="false" outlineLevel="0" collapsed="false">
      <c r="A160" s="17" t="n">
        <v>37621</v>
      </c>
      <c r="B160" s="11" t="n">
        <v>28.73</v>
      </c>
      <c r="C160" s="11"/>
      <c r="D160" s="18" t="n">
        <f aca="false">(B160/B148-1)*100</f>
        <v>28.3162125949084</v>
      </c>
    </row>
    <row r="161" customFormat="false" ht="13.8" hidden="false" customHeight="false" outlineLevel="0" collapsed="false">
      <c r="A161" s="17" t="n">
        <v>37652</v>
      </c>
      <c r="B161" s="11" t="n">
        <v>31.02</v>
      </c>
      <c r="C161" s="11"/>
      <c r="D161" s="18" t="n">
        <f aca="false">(B161/B149-1)*100</f>
        <v>63.5213494992093</v>
      </c>
    </row>
    <row r="162" customFormat="false" ht="13.8" hidden="false" customHeight="false" outlineLevel="0" collapsed="false">
      <c r="A162" s="17" t="n">
        <v>37680</v>
      </c>
      <c r="B162" s="11" t="n">
        <v>23.78</v>
      </c>
      <c r="C162" s="11"/>
      <c r="D162" s="18" t="n">
        <f aca="false">(B162/B150-1)*100</f>
        <v>49.3718592964824</v>
      </c>
    </row>
    <row r="163" customFormat="false" ht="13.8" hidden="false" customHeight="false" outlineLevel="0" collapsed="false">
      <c r="A163" s="17" t="n">
        <v>37711</v>
      </c>
      <c r="B163" s="11" t="n">
        <v>32.55</v>
      </c>
      <c r="C163" s="11"/>
      <c r="D163" s="18" t="n">
        <f aca="false">(B163/B151-1)*100</f>
        <v>44.7953736654804</v>
      </c>
    </row>
    <row r="164" customFormat="false" ht="13.8" hidden="false" customHeight="false" outlineLevel="0" collapsed="false">
      <c r="A164" s="17" t="n">
        <v>37741</v>
      </c>
      <c r="B164" s="11" t="n">
        <v>34.6</v>
      </c>
      <c r="C164" s="11"/>
      <c r="D164" s="18" t="n">
        <f aca="false">(B164/B152-1)*100</f>
        <v>34.368932038835</v>
      </c>
    </row>
    <row r="165" customFormat="false" ht="13.8" hidden="false" customHeight="false" outlineLevel="0" collapsed="false">
      <c r="A165" s="17" t="n">
        <v>37772</v>
      </c>
      <c r="B165" s="11" t="n">
        <v>31.6</v>
      </c>
      <c r="C165" s="11"/>
      <c r="D165" s="18" t="n">
        <f aca="false">(B165/B153-1)*100</f>
        <v>40.8827463218903</v>
      </c>
    </row>
    <row r="166" customFormat="false" ht="13.8" hidden="false" customHeight="false" outlineLevel="0" collapsed="false">
      <c r="A166" s="17" t="n">
        <v>37802</v>
      </c>
      <c r="B166" s="11" t="n">
        <v>32.34</v>
      </c>
      <c r="C166" s="11"/>
      <c r="D166" s="18" t="n">
        <f aca="false">(B166/B154-1)*100</f>
        <v>40.0606323083586</v>
      </c>
    </row>
    <row r="167" customFormat="false" ht="13.8" hidden="false" customHeight="false" outlineLevel="0" collapsed="false">
      <c r="A167" s="17" t="n">
        <v>37833</v>
      </c>
      <c r="B167" s="11" t="n">
        <v>36.51</v>
      </c>
      <c r="C167" s="11"/>
      <c r="D167" s="18" t="n">
        <f aca="false">(B167/B155-1)*100</f>
        <v>35.2723230826232</v>
      </c>
    </row>
    <row r="168" customFormat="false" ht="13.8" hidden="false" customHeight="false" outlineLevel="0" collapsed="false">
      <c r="A168" s="17" t="n">
        <v>37864</v>
      </c>
      <c r="B168" s="11" t="n">
        <v>34.62</v>
      </c>
      <c r="C168" s="11"/>
      <c r="D168" s="18" t="n">
        <f aca="false">(B168/B156-1)*100</f>
        <v>27.2794117647059</v>
      </c>
    </row>
    <row r="169" customFormat="false" ht="13.8" hidden="false" customHeight="false" outlineLevel="0" collapsed="false">
      <c r="A169" s="17" t="n">
        <v>37894</v>
      </c>
      <c r="B169" s="11" t="n">
        <v>41.65</v>
      </c>
      <c r="C169" s="11"/>
      <c r="D169" s="18" t="n">
        <f aca="false">(B169/B157-1)*100</f>
        <v>39.812017455522</v>
      </c>
    </row>
    <row r="170" customFormat="false" ht="13.8" hidden="false" customHeight="false" outlineLevel="0" collapsed="false">
      <c r="A170" s="17" t="n">
        <v>37925</v>
      </c>
      <c r="B170" s="11" t="n">
        <v>35.19</v>
      </c>
      <c r="C170" s="11"/>
      <c r="D170" s="18" t="n">
        <f aca="false">(B170/B158-1)*100</f>
        <v>39.6428571428571</v>
      </c>
    </row>
    <row r="171" customFormat="false" ht="13.8" hidden="false" customHeight="false" outlineLevel="0" collapsed="false">
      <c r="A171" s="17" t="n">
        <v>37955</v>
      </c>
      <c r="B171" s="11" t="n">
        <v>36.89</v>
      </c>
      <c r="C171" s="11"/>
      <c r="D171" s="18" t="n">
        <f aca="false">(B171/B159-1)*100</f>
        <v>28.4023668639053</v>
      </c>
    </row>
    <row r="172" customFormat="false" ht="13.8" hidden="false" customHeight="false" outlineLevel="0" collapsed="false">
      <c r="A172" s="17" t="n">
        <v>37986</v>
      </c>
      <c r="B172" s="11" t="n">
        <v>42.34</v>
      </c>
      <c r="C172" s="11"/>
      <c r="D172" s="18" t="n">
        <f aca="false">(B172/B160-1)*100</f>
        <v>47.372084928646</v>
      </c>
    </row>
    <row r="173" customFormat="false" ht="13.8" hidden="false" customHeight="false" outlineLevel="0" collapsed="false">
      <c r="A173" s="17" t="n">
        <v>38017</v>
      </c>
      <c r="B173" s="11" t="n">
        <v>35.74</v>
      </c>
      <c r="C173" s="11"/>
      <c r="D173" s="18" t="n">
        <f aca="false">(B173/B161-1)*100</f>
        <v>15.2159896840748</v>
      </c>
    </row>
    <row r="174" customFormat="false" ht="13.8" hidden="false" customHeight="false" outlineLevel="0" collapsed="false">
      <c r="A174" s="17" t="n">
        <v>38046</v>
      </c>
      <c r="B174" s="11" t="n">
        <v>42.03</v>
      </c>
      <c r="C174" s="11"/>
      <c r="D174" s="18" t="n">
        <f aca="false">(B174/B162-1)*100</f>
        <v>76.7451640033642</v>
      </c>
    </row>
    <row r="175" customFormat="false" ht="13.8" hidden="false" customHeight="false" outlineLevel="0" collapsed="false">
      <c r="A175" s="17" t="n">
        <v>38077</v>
      </c>
      <c r="B175" s="11" t="n">
        <v>46.39</v>
      </c>
      <c r="C175" s="11"/>
      <c r="D175" s="18" t="n">
        <f aca="false">(B175/B163-1)*100</f>
        <v>42.5192012288787</v>
      </c>
    </row>
    <row r="176" customFormat="false" ht="13.8" hidden="false" customHeight="false" outlineLevel="0" collapsed="false">
      <c r="A176" s="17" t="n">
        <v>38107</v>
      </c>
      <c r="B176" s="11" t="n">
        <v>49.37</v>
      </c>
      <c r="C176" s="11"/>
      <c r="D176" s="18" t="n">
        <f aca="false">(B176/B164-1)*100</f>
        <v>42.6878612716763</v>
      </c>
    </row>
    <row r="177" customFormat="false" ht="13.8" hidden="false" customHeight="false" outlineLevel="0" collapsed="false">
      <c r="A177" s="17" t="n">
        <v>38138</v>
      </c>
      <c r="B177" s="11" t="n">
        <v>42.77</v>
      </c>
      <c r="C177" s="11"/>
      <c r="D177" s="18" t="n">
        <f aca="false">(B177/B165-1)*100</f>
        <v>35.3481012658228</v>
      </c>
    </row>
    <row r="178" customFormat="false" ht="13.8" hidden="false" customHeight="false" outlineLevel="0" collapsed="false">
      <c r="A178" s="17" t="n">
        <v>38168</v>
      </c>
      <c r="B178" s="11" t="n">
        <v>48.65</v>
      </c>
      <c r="C178" s="11"/>
      <c r="D178" s="18" t="n">
        <f aca="false">(B178/B166-1)*100</f>
        <v>50.4329004329004</v>
      </c>
    </row>
    <row r="179" customFormat="false" ht="13.8" hidden="false" customHeight="false" outlineLevel="0" collapsed="false">
      <c r="A179" s="17" t="n">
        <v>38199</v>
      </c>
      <c r="B179" s="11" t="n">
        <v>48.97</v>
      </c>
      <c r="C179" s="11"/>
      <c r="D179" s="18" t="n">
        <f aca="false">(B179/B167-1)*100</f>
        <v>34.1276362640373</v>
      </c>
    </row>
    <row r="180" customFormat="false" ht="13.8" hidden="false" customHeight="false" outlineLevel="0" collapsed="false">
      <c r="A180" s="17" t="n">
        <v>38230</v>
      </c>
      <c r="B180" s="11" t="n">
        <v>46.91</v>
      </c>
      <c r="C180" s="11"/>
      <c r="D180" s="18" t="n">
        <f aca="false">(B180/B168-1)*100</f>
        <v>35.4997111496245</v>
      </c>
    </row>
    <row r="181" customFormat="false" ht="13.8" hidden="false" customHeight="false" outlineLevel="0" collapsed="false">
      <c r="A181" s="17" t="n">
        <v>38260</v>
      </c>
      <c r="B181" s="11" t="n">
        <v>50.81</v>
      </c>
      <c r="C181" s="11"/>
      <c r="D181" s="18" t="n">
        <f aca="false">(B181/B169-1)*100</f>
        <v>21.9927971188475</v>
      </c>
    </row>
    <row r="182" customFormat="false" ht="13.8" hidden="false" customHeight="false" outlineLevel="0" collapsed="false">
      <c r="A182" s="17" t="n">
        <v>38291</v>
      </c>
      <c r="B182" s="11" t="n">
        <v>45.43</v>
      </c>
      <c r="C182" s="11"/>
      <c r="D182" s="18" t="n">
        <f aca="false">(B182/B170-1)*100</f>
        <v>29.099175902245</v>
      </c>
    </row>
    <row r="183" customFormat="false" ht="13.8" hidden="false" customHeight="false" outlineLevel="0" collapsed="false">
      <c r="A183" s="17" t="n">
        <v>38321</v>
      </c>
      <c r="B183" s="11" t="n">
        <v>51.03</v>
      </c>
      <c r="C183" s="11"/>
      <c r="D183" s="18" t="n">
        <f aca="false">(B183/B171-1)*100</f>
        <v>38.3301707779886</v>
      </c>
    </row>
    <row r="184" customFormat="false" ht="13.8" hidden="false" customHeight="false" outlineLevel="0" collapsed="false">
      <c r="A184" s="17" t="n">
        <v>38352</v>
      </c>
      <c r="B184" s="11" t="n">
        <v>52.71</v>
      </c>
      <c r="C184" s="11"/>
      <c r="D184" s="18" t="n">
        <f aca="false">(B184/B172-1)*100</f>
        <v>24.4922059518186</v>
      </c>
    </row>
    <row r="185" customFormat="false" ht="13.8" hidden="false" customHeight="false" outlineLevel="0" collapsed="false">
      <c r="A185" s="17" t="n">
        <v>38383</v>
      </c>
      <c r="B185" s="11" t="n">
        <v>44.26</v>
      </c>
      <c r="C185" s="11"/>
      <c r="D185" s="18" t="n">
        <f aca="false">(B185/B173-1)*100</f>
        <v>23.8388360380526</v>
      </c>
    </row>
    <row r="186" customFormat="false" ht="13.8" hidden="false" customHeight="false" outlineLevel="0" collapsed="false">
      <c r="A186" s="17" t="n">
        <v>38411</v>
      </c>
      <c r="B186" s="11" t="n">
        <v>39.92</v>
      </c>
      <c r="C186" s="11"/>
      <c r="D186" s="18" t="n">
        <f aca="false">(B186/B174-1)*100</f>
        <v>-5.02022364977397</v>
      </c>
    </row>
    <row r="187" customFormat="false" ht="13.8" hidden="false" customHeight="false" outlineLevel="0" collapsed="false">
      <c r="A187" s="17" t="n">
        <v>38442</v>
      </c>
      <c r="B187" s="11" t="n">
        <v>55.14</v>
      </c>
      <c r="C187" s="11"/>
      <c r="D187" s="18" t="n">
        <f aca="false">(B187/B175-1)*100</f>
        <v>18.8618236688942</v>
      </c>
    </row>
    <row r="188" customFormat="false" ht="13.8" hidden="false" customHeight="false" outlineLevel="0" collapsed="false">
      <c r="A188" s="17" t="n">
        <v>38472</v>
      </c>
      <c r="B188" s="11" t="n">
        <v>57.56</v>
      </c>
      <c r="C188" s="11"/>
      <c r="D188" s="18" t="n">
        <f aca="false">(B188/B176-1)*100</f>
        <v>16.5890216730808</v>
      </c>
    </row>
    <row r="189" customFormat="false" ht="13.8" hidden="false" customHeight="false" outlineLevel="0" collapsed="false">
      <c r="A189" s="17" t="n">
        <v>38503</v>
      </c>
      <c r="B189" s="11" t="n">
        <v>49.44</v>
      </c>
      <c r="C189" s="11"/>
      <c r="D189" s="18" t="n">
        <f aca="false">(B189/B177-1)*100</f>
        <v>15.5950432546177</v>
      </c>
    </row>
    <row r="190" customFormat="false" ht="13.8" hidden="false" customHeight="false" outlineLevel="0" collapsed="false">
      <c r="A190" s="17" t="n">
        <v>38533</v>
      </c>
      <c r="B190" s="11" t="n">
        <v>56.28</v>
      </c>
      <c r="C190" s="11"/>
      <c r="D190" s="18" t="n">
        <f aca="false">(B190/B178-1)*100</f>
        <v>15.6834532374101</v>
      </c>
    </row>
    <row r="191" customFormat="false" ht="13.8" hidden="false" customHeight="false" outlineLevel="0" collapsed="false">
      <c r="A191" s="17" t="n">
        <v>38564</v>
      </c>
      <c r="B191" s="11" t="n">
        <v>55.04</v>
      </c>
      <c r="C191" s="11"/>
      <c r="D191" s="18" t="n">
        <f aca="false">(B191/B179-1)*100</f>
        <v>12.3953440882173</v>
      </c>
    </row>
    <row r="192" customFormat="false" ht="13.8" hidden="false" customHeight="false" outlineLevel="0" collapsed="false">
      <c r="A192" s="17" t="n">
        <v>38595</v>
      </c>
      <c r="B192" s="11" t="n">
        <v>57.81</v>
      </c>
      <c r="C192" s="19"/>
      <c r="D192" s="18" t="n">
        <f aca="false">(B192/B180-1)*100</f>
        <v>23.2359837987636</v>
      </c>
    </row>
    <row r="193" customFormat="false" ht="13.8" hidden="false" customHeight="false" outlineLevel="0" collapsed="false">
      <c r="A193" s="17" t="n">
        <v>38625</v>
      </c>
      <c r="B193" s="11" t="n">
        <v>62.62</v>
      </c>
      <c r="C193" s="19"/>
      <c r="D193" s="18" t="n">
        <f aca="false">(B193/B181-1)*100</f>
        <v>23.2434560125959</v>
      </c>
    </row>
    <row r="194" customFormat="false" ht="13.8" hidden="false" customHeight="false" outlineLevel="0" collapsed="false">
      <c r="A194" s="17" t="n">
        <v>38656</v>
      </c>
      <c r="B194" s="11" t="n">
        <v>56.08</v>
      </c>
      <c r="C194" s="19"/>
      <c r="D194" s="18" t="n">
        <f aca="false">(B194/B182-1)*100</f>
        <v>23.4426590358794</v>
      </c>
    </row>
    <row r="195" customFormat="false" ht="13.8" hidden="false" customHeight="false" outlineLevel="0" collapsed="false">
      <c r="A195" s="17" t="n">
        <v>38686</v>
      </c>
      <c r="B195" s="11" t="n">
        <v>61.69</v>
      </c>
      <c r="C195" s="19"/>
      <c r="D195" s="18" t="n">
        <f aca="false">(B195/B183-1)*100</f>
        <v>20.8896727415246</v>
      </c>
    </row>
    <row r="196" customFormat="false" ht="13.8" hidden="false" customHeight="false" outlineLevel="0" collapsed="false">
      <c r="A196" s="17" t="n">
        <v>38717</v>
      </c>
      <c r="B196" s="11" t="n">
        <v>64.4</v>
      </c>
      <c r="C196" s="11"/>
      <c r="D196" s="18" t="n">
        <f aca="false">(B196/B184-1)*100</f>
        <v>22.1779548472776</v>
      </c>
    </row>
    <row r="197" customFormat="false" ht="13.8" hidden="false" customHeight="false" outlineLevel="0" collapsed="false">
      <c r="A197" s="17" t="n">
        <v>38748</v>
      </c>
      <c r="B197" s="11" t="n">
        <v>55.5</v>
      </c>
      <c r="C197" s="11"/>
      <c r="D197" s="18" t="n">
        <f aca="false">(B197/B185-1)*100</f>
        <v>25.3953908721193</v>
      </c>
    </row>
    <row r="198" customFormat="false" ht="13.8" hidden="false" customHeight="false" outlineLevel="0" collapsed="false">
      <c r="A198" s="17" t="n">
        <v>38776</v>
      </c>
      <c r="B198" s="11" t="n">
        <v>51.68</v>
      </c>
      <c r="C198" s="19"/>
      <c r="D198" s="18" t="n">
        <f aca="false">(B198/B186-1)*100</f>
        <v>29.4589178356713</v>
      </c>
    </row>
    <row r="199" customFormat="false" ht="13.8" hidden="false" customHeight="false" outlineLevel="0" collapsed="false">
      <c r="A199" s="17" t="n">
        <v>38807</v>
      </c>
      <c r="B199" s="11" t="n">
        <v>66.86</v>
      </c>
      <c r="C199" s="19"/>
      <c r="D199" s="18" t="n">
        <f aca="false">(B199/B187-1)*100</f>
        <v>21.2549873050417</v>
      </c>
    </row>
    <row r="200" customFormat="false" ht="13.8" hidden="false" customHeight="false" outlineLevel="0" collapsed="false">
      <c r="A200" s="17" t="n">
        <v>38837</v>
      </c>
      <c r="B200" s="11" t="n">
        <v>66.49</v>
      </c>
      <c r="C200" s="19"/>
      <c r="D200" s="18" t="n">
        <f aca="false">(B200/B188-1)*100</f>
        <v>15.5142460041696</v>
      </c>
    </row>
    <row r="201" customFormat="false" ht="13.8" hidden="false" customHeight="false" outlineLevel="0" collapsed="false">
      <c r="A201" s="17" t="n">
        <v>38868</v>
      </c>
      <c r="B201" s="11" t="n">
        <v>60.11</v>
      </c>
      <c r="C201" s="19"/>
      <c r="D201" s="18" t="n">
        <f aca="false">(B201/B189-1)*100</f>
        <v>21.581715210356</v>
      </c>
    </row>
    <row r="202" customFormat="false" ht="13.8" hidden="false" customHeight="false" outlineLevel="0" collapsed="false">
      <c r="A202" s="17" t="n">
        <v>38898</v>
      </c>
      <c r="B202" s="11" t="n">
        <v>66.81</v>
      </c>
      <c r="C202" s="11"/>
      <c r="D202" s="18" t="n">
        <f aca="false">(B202/B190-1)*100</f>
        <v>18.7100213219616</v>
      </c>
    </row>
    <row r="203" customFormat="false" ht="13.8" hidden="false" customHeight="false" outlineLevel="0" collapsed="false">
      <c r="A203" s="17" t="n">
        <v>38929</v>
      </c>
      <c r="B203" s="11" t="n">
        <v>65.71</v>
      </c>
      <c r="C203" s="11"/>
      <c r="D203" s="18" t="n">
        <f aca="false">(B203/B191-1)*100</f>
        <v>19.3859011627907</v>
      </c>
    </row>
    <row r="204" customFormat="false" ht="13.8" hidden="false" customHeight="false" outlineLevel="0" collapsed="false">
      <c r="A204" s="17" t="n">
        <v>38960</v>
      </c>
      <c r="B204" s="11" t="n">
        <v>71.97</v>
      </c>
      <c r="C204" s="19"/>
      <c r="D204" s="18" t="n">
        <f aca="false">(B204/B192-1)*100</f>
        <v>24.4940321743643</v>
      </c>
    </row>
    <row r="205" customFormat="false" ht="13.8" hidden="false" customHeight="false" outlineLevel="0" collapsed="false">
      <c r="A205" s="17" t="n">
        <v>38990</v>
      </c>
      <c r="B205" s="11" t="n">
        <v>76.34</v>
      </c>
      <c r="C205" s="19"/>
      <c r="D205" s="18" t="n">
        <f aca="false">(B205/B193-1)*100</f>
        <v>21.9099329287768</v>
      </c>
    </row>
    <row r="206" customFormat="false" ht="13.8" hidden="false" customHeight="false" outlineLevel="0" collapsed="false">
      <c r="A206" s="17" t="n">
        <v>39021</v>
      </c>
      <c r="B206" s="11" t="n">
        <v>64.3</v>
      </c>
      <c r="C206" s="19"/>
      <c r="D206" s="18" t="n">
        <f aca="false">(B206/B194-1)*100</f>
        <v>14.6576319543509</v>
      </c>
    </row>
    <row r="207" customFormat="false" ht="13.8" hidden="false" customHeight="false" outlineLevel="0" collapsed="false">
      <c r="A207" s="17" t="n">
        <v>39051</v>
      </c>
      <c r="B207" s="11" t="n">
        <v>72.93</v>
      </c>
      <c r="C207" s="11"/>
      <c r="D207" s="18" t="n">
        <f aca="false">(B207/B195-1)*100</f>
        <v>18.2201329226779</v>
      </c>
    </row>
    <row r="208" customFormat="false" ht="13.8" hidden="false" customHeight="false" outlineLevel="0" collapsed="false">
      <c r="A208" s="17" t="n">
        <v>39082</v>
      </c>
      <c r="B208" s="11" t="n">
        <v>73.1</v>
      </c>
      <c r="C208" s="11"/>
      <c r="D208" s="18" t="n">
        <f aca="false">(B208/B196-1)*100</f>
        <v>13.5093167701863</v>
      </c>
    </row>
    <row r="209" customFormat="false" ht="13.8" hidden="false" customHeight="false" outlineLevel="0" collapsed="false">
      <c r="A209" s="17" t="n">
        <v>39113</v>
      </c>
      <c r="B209" s="11" t="n">
        <v>70.74</v>
      </c>
      <c r="C209" s="19"/>
      <c r="D209" s="18" t="n">
        <f aca="false">(B209/B197-1)*100</f>
        <v>27.4594594594594</v>
      </c>
    </row>
    <row r="210" customFormat="false" ht="13.8" hidden="false" customHeight="false" outlineLevel="0" collapsed="false">
      <c r="A210" s="17" t="n">
        <v>39141</v>
      </c>
      <c r="B210" s="11" t="n">
        <v>58.34</v>
      </c>
      <c r="C210" s="19"/>
      <c r="D210" s="18" t="n">
        <f aca="false">(B210/B198-1)*100</f>
        <v>12.8869969040248</v>
      </c>
    </row>
    <row r="211" customFormat="false" ht="13.8" hidden="false" customHeight="false" outlineLevel="0" collapsed="false">
      <c r="A211" s="17" t="n">
        <v>39172</v>
      </c>
      <c r="B211" s="11" t="n">
        <v>76.55</v>
      </c>
      <c r="C211" s="19"/>
      <c r="D211" s="18" t="n">
        <f aca="false">(B211/B199-1)*100</f>
        <v>14.4929703858809</v>
      </c>
    </row>
    <row r="212" customFormat="false" ht="13.8" hidden="false" customHeight="false" outlineLevel="0" collapsed="false">
      <c r="A212" s="17" t="n">
        <v>39202</v>
      </c>
      <c r="B212" s="11" t="n">
        <v>80.6</v>
      </c>
      <c r="C212" s="19"/>
      <c r="D212" s="18" t="n">
        <f aca="false">(B212/B200-1)*100</f>
        <v>21.2212362761317</v>
      </c>
    </row>
    <row r="213" customFormat="false" ht="13.8" hidden="false" customHeight="false" outlineLevel="0" collapsed="false">
      <c r="A213" s="17" t="n">
        <v>39233</v>
      </c>
      <c r="B213" s="11" t="n">
        <v>71.59</v>
      </c>
      <c r="C213" s="11"/>
      <c r="D213" s="18" t="n">
        <f aca="false">(B213/B201-1)*100</f>
        <v>19.0983197471303</v>
      </c>
    </row>
    <row r="214" customFormat="false" ht="13.8" hidden="false" customHeight="false" outlineLevel="0" collapsed="false">
      <c r="A214" s="17" t="n">
        <v>39263</v>
      </c>
      <c r="B214" s="11" t="n">
        <v>76.36</v>
      </c>
      <c r="C214" s="11"/>
      <c r="D214" s="18" t="n">
        <f aca="false">(B214/B202-1)*100</f>
        <v>14.2942673252507</v>
      </c>
    </row>
    <row r="215" customFormat="false" ht="13.8" hidden="false" customHeight="false" outlineLevel="0" collapsed="false">
      <c r="A215" s="17" t="n">
        <v>39294</v>
      </c>
      <c r="B215" s="11" t="n">
        <v>83.39</v>
      </c>
      <c r="C215" s="19"/>
      <c r="D215" s="18" t="n">
        <f aca="false">(B215/B203-1)*100</f>
        <v>26.9061025719069</v>
      </c>
    </row>
    <row r="216" customFormat="false" ht="13.8" hidden="false" customHeight="false" outlineLevel="0" collapsed="false">
      <c r="A216" s="17" t="n">
        <v>39325</v>
      </c>
      <c r="B216" s="11" t="n">
        <v>86.38</v>
      </c>
      <c r="C216" s="19"/>
      <c r="D216" s="18" t="n">
        <f aca="false">(B216/B204-1)*100</f>
        <v>20.0222314853411</v>
      </c>
    </row>
    <row r="217" customFormat="false" ht="13.8" hidden="false" customHeight="false" outlineLevel="0" collapsed="false">
      <c r="A217" s="17" t="n">
        <v>39355</v>
      </c>
      <c r="B217" s="11" t="n">
        <v>88.57</v>
      </c>
      <c r="C217" s="19"/>
      <c r="D217" s="18" t="n">
        <f aca="false">(B217/B205-1)*100</f>
        <v>16.0204348965156</v>
      </c>
    </row>
    <row r="218" customFormat="false" ht="13.8" hidden="false" customHeight="false" outlineLevel="0" collapsed="false">
      <c r="A218" s="17" t="n">
        <v>39386</v>
      </c>
      <c r="B218" s="11" t="n">
        <v>80.67</v>
      </c>
      <c r="C218" s="19"/>
      <c r="D218" s="18" t="n">
        <f aca="false">(B218/B206-1)*100</f>
        <v>25.4587869362364</v>
      </c>
    </row>
    <row r="219" customFormat="false" ht="13.8" hidden="false" customHeight="false" outlineLevel="0" collapsed="false">
      <c r="A219" s="17" t="n">
        <v>39416</v>
      </c>
      <c r="B219" s="11" t="n">
        <v>91.34</v>
      </c>
      <c r="C219" s="11"/>
      <c r="D219" s="18" t="n">
        <f aca="false">(B219/B207-1)*100</f>
        <v>25.2433840669135</v>
      </c>
    </row>
    <row r="220" customFormat="false" ht="13.8" hidden="false" customHeight="false" outlineLevel="0" collapsed="false">
      <c r="A220" s="17" t="n">
        <v>39447</v>
      </c>
      <c r="B220" s="11" t="n">
        <v>91.73</v>
      </c>
      <c r="C220" s="11"/>
      <c r="D220" s="18" t="n">
        <f aca="false">(B220/B208-1)*100</f>
        <v>25.4856361149111</v>
      </c>
    </row>
    <row r="221" customFormat="false" ht="13.8" hidden="false" customHeight="false" outlineLevel="0" collapsed="false">
      <c r="A221" s="17" t="n">
        <v>39478</v>
      </c>
      <c r="B221" s="11" t="n">
        <v>90.17</v>
      </c>
      <c r="C221" s="11"/>
      <c r="D221" s="18" t="n">
        <f aca="false">(B221/B209-1)*100</f>
        <v>27.4667797568561</v>
      </c>
    </row>
    <row r="222" customFormat="false" ht="13.8" hidden="false" customHeight="false" outlineLevel="0" collapsed="false">
      <c r="A222" s="17" t="n">
        <v>39507</v>
      </c>
      <c r="B222" s="11" t="n">
        <v>78.81</v>
      </c>
      <c r="C222" s="11"/>
      <c r="D222" s="18" t="n">
        <f aca="false">(B222/B210-1)*100</f>
        <v>35.0874185807336</v>
      </c>
    </row>
    <row r="223" customFormat="false" ht="13.8" hidden="false" customHeight="false" outlineLevel="0" collapsed="false">
      <c r="A223" s="17" t="n">
        <v>39538</v>
      </c>
      <c r="B223" s="11" t="n">
        <v>95.56</v>
      </c>
      <c r="C223" s="11"/>
      <c r="D223" s="18" t="n">
        <f aca="false">(B223/B211-1)*100</f>
        <v>24.833442194644</v>
      </c>
    </row>
    <row r="224" customFormat="false" ht="13.8" hidden="false" customHeight="false" outlineLevel="0" collapsed="false">
      <c r="A224" s="17" t="n">
        <v>39568</v>
      </c>
      <c r="B224" s="11" t="n">
        <v>102.1</v>
      </c>
      <c r="C224" s="11"/>
      <c r="D224" s="18" t="n">
        <f aca="false">(B224/B212-1)*100</f>
        <v>26.6749379652605</v>
      </c>
    </row>
    <row r="225" customFormat="false" ht="13.8" hidden="false" customHeight="false" outlineLevel="0" collapsed="false">
      <c r="A225" s="17" t="n">
        <v>39599</v>
      </c>
      <c r="B225" s="11" t="n">
        <v>100.29</v>
      </c>
      <c r="C225" s="11"/>
      <c r="D225" s="18" t="n">
        <f aca="false">(B225/B213-1)*100</f>
        <v>40.089397960609</v>
      </c>
    </row>
    <row r="226" customFormat="false" ht="13.8" hidden="false" customHeight="false" outlineLevel="0" collapsed="false">
      <c r="A226" s="17" t="n">
        <v>39629</v>
      </c>
      <c r="B226" s="11" t="n">
        <v>100.18</v>
      </c>
      <c r="C226" s="11"/>
      <c r="D226" s="18" t="n">
        <f aca="false">(B226/B214-1)*100</f>
        <v>31.1943425877423</v>
      </c>
    </row>
    <row r="227" customFormat="false" ht="13.8" hidden="false" customHeight="false" outlineLevel="0" collapsed="false">
      <c r="A227" s="17" t="n">
        <v>39660</v>
      </c>
      <c r="B227" s="11" t="n">
        <v>111.4</v>
      </c>
      <c r="C227" s="11"/>
      <c r="D227" s="18" t="n">
        <f aca="false">(B227/B215-1)*100</f>
        <v>33.5891593716273</v>
      </c>
    </row>
    <row r="228" customFormat="false" ht="13.8" hidden="false" customHeight="false" outlineLevel="0" collapsed="false">
      <c r="A228" s="17" t="n">
        <v>39691</v>
      </c>
      <c r="B228" s="11" t="n">
        <v>106.18</v>
      </c>
      <c r="C228" s="11"/>
      <c r="D228" s="18" t="n">
        <f aca="false">(B228/B216-1)*100</f>
        <v>22.9219726788609</v>
      </c>
    </row>
    <row r="229" customFormat="false" ht="13.8" hidden="false" customHeight="false" outlineLevel="0" collapsed="false">
      <c r="A229" s="17" t="n">
        <v>39721</v>
      </c>
      <c r="B229" s="11" t="n">
        <v>107.07</v>
      </c>
      <c r="C229" s="11"/>
      <c r="D229" s="18" t="n">
        <f aca="false">(B229/B217-1)*100</f>
        <v>20.887433668285</v>
      </c>
    </row>
    <row r="230" customFormat="false" ht="13.8" hidden="false" customHeight="false" outlineLevel="0" collapsed="false">
      <c r="A230" s="17" t="n">
        <v>39752</v>
      </c>
      <c r="B230" s="11" t="n">
        <v>93.09</v>
      </c>
      <c r="C230" s="11"/>
      <c r="D230" s="18" t="n">
        <f aca="false">(B230/B218-1)*100</f>
        <v>15.3960580141316</v>
      </c>
    </row>
    <row r="231" customFormat="false" ht="13.8" hidden="false" customHeight="false" outlineLevel="0" collapsed="false">
      <c r="A231" s="17" t="n">
        <v>39782</v>
      </c>
      <c r="B231" s="11" t="n">
        <v>74.9</v>
      </c>
      <c r="C231" s="11"/>
      <c r="D231" s="18" t="n">
        <f aca="false">(B231/B219-1)*100</f>
        <v>-17.9986862272827</v>
      </c>
    </row>
    <row r="232" customFormat="false" ht="13.8" hidden="false" customHeight="false" outlineLevel="0" collapsed="false">
      <c r="A232" s="17" t="n">
        <v>39813</v>
      </c>
      <c r="B232" s="11" t="n">
        <v>72.18</v>
      </c>
      <c r="C232" s="11"/>
      <c r="D232" s="18" t="n">
        <f aca="false">(B232/B220-1)*100</f>
        <v>-21.3125476943203</v>
      </c>
    </row>
    <row r="233" customFormat="false" ht="13.8" hidden="false" customHeight="false" outlineLevel="0" collapsed="false">
      <c r="A233" s="17" t="n">
        <v>39844</v>
      </c>
      <c r="B233" s="11" t="n">
        <v>51.34</v>
      </c>
      <c r="C233" s="11"/>
      <c r="D233" s="18" t="n">
        <f aca="false">(B233/B221-1)*100</f>
        <v>-43.0631030276145</v>
      </c>
    </row>
    <row r="234" customFormat="false" ht="13.8" hidden="false" customHeight="false" outlineLevel="0" collapsed="false">
      <c r="A234" s="17" t="n">
        <v>39872</v>
      </c>
      <c r="B234" s="11" t="n">
        <v>60.05</v>
      </c>
      <c r="C234" s="11"/>
      <c r="D234" s="18" t="n">
        <f aca="false">(B234/B222-1)*100</f>
        <v>-23.8040857759168</v>
      </c>
    </row>
    <row r="235" customFormat="false" ht="13.8" hidden="false" customHeight="false" outlineLevel="0" collapsed="false">
      <c r="A235" s="17" t="n">
        <v>39903</v>
      </c>
      <c r="B235" s="11" t="n">
        <v>71.73</v>
      </c>
      <c r="C235" s="11"/>
      <c r="D235" s="18" t="n">
        <f aca="false">(B235/B223-1)*100</f>
        <v>-24.9372122226873</v>
      </c>
    </row>
    <row r="236" customFormat="false" ht="13.8" hidden="false" customHeight="false" outlineLevel="0" collapsed="false">
      <c r="A236" s="17" t="n">
        <v>39933</v>
      </c>
      <c r="B236" s="11" t="n">
        <v>78.8</v>
      </c>
      <c r="C236" s="11"/>
      <c r="D236" s="18" t="n">
        <f aca="false">(B236/B224-1)*100</f>
        <v>-22.820763956905</v>
      </c>
    </row>
    <row r="237" customFormat="false" ht="13.8" hidden="false" customHeight="false" outlineLevel="0" collapsed="false">
      <c r="A237" s="17" t="n">
        <v>39964</v>
      </c>
      <c r="B237" s="11" t="n">
        <v>75.37</v>
      </c>
      <c r="C237" s="11"/>
      <c r="D237" s="18" t="n">
        <f aca="false">(B237/B225-1)*100</f>
        <v>-24.8479409711836</v>
      </c>
    </row>
    <row r="238" customFormat="false" ht="13.8" hidden="false" customHeight="false" outlineLevel="0" collapsed="false">
      <c r="A238" s="17" t="n">
        <v>39994</v>
      </c>
      <c r="B238" s="11" t="n">
        <v>87.16</v>
      </c>
      <c r="C238" s="11"/>
      <c r="D238" s="18" t="n">
        <f aca="false">(B238/B226-1)*100</f>
        <v>-12.9966061090038</v>
      </c>
    </row>
    <row r="239" customFormat="false" ht="13.8" hidden="false" customHeight="false" outlineLevel="0" collapsed="false">
      <c r="A239" s="17" t="n">
        <v>40025</v>
      </c>
      <c r="B239" s="11" t="n">
        <v>94.79</v>
      </c>
      <c r="C239" s="11"/>
      <c r="D239" s="18" t="n">
        <f aca="false">(B239/B227-1)*100</f>
        <v>-14.9102333931777</v>
      </c>
    </row>
    <row r="240" customFormat="false" ht="13.8" hidden="false" customHeight="false" outlineLevel="0" collapsed="false">
      <c r="A240" s="17" t="n">
        <v>40056</v>
      </c>
      <c r="B240" s="11" t="n">
        <v>88</v>
      </c>
      <c r="C240" s="11"/>
      <c r="D240" s="18" t="n">
        <f aca="false">(B240/B228-1)*100</f>
        <v>-17.121868525146</v>
      </c>
    </row>
    <row r="241" customFormat="false" ht="13.8" hidden="false" customHeight="false" outlineLevel="0" collapsed="false">
      <c r="A241" s="17" t="n">
        <v>40086</v>
      </c>
      <c r="B241" s="11" t="n">
        <v>103.01</v>
      </c>
      <c r="C241" s="11"/>
      <c r="D241" s="18" t="n">
        <f aca="false">(B241/B229-1)*100</f>
        <v>-3.79191183338002</v>
      </c>
    </row>
    <row r="242" customFormat="false" ht="13.8" hidden="false" customHeight="false" outlineLevel="0" collapsed="false">
      <c r="A242" s="17" t="n">
        <v>40117</v>
      </c>
      <c r="B242" s="11" t="n">
        <v>86.77</v>
      </c>
      <c r="C242" s="11"/>
      <c r="D242" s="18" t="n">
        <f aca="false">(B242/B230-1)*100</f>
        <v>-6.78912880008594</v>
      </c>
    </row>
    <row r="243" customFormat="false" ht="13.8" hidden="false" customHeight="false" outlineLevel="0" collapsed="false">
      <c r="A243" s="17" t="n">
        <v>40147</v>
      </c>
      <c r="B243" s="11" t="n">
        <v>94.56</v>
      </c>
      <c r="C243" s="11"/>
      <c r="D243" s="18" t="n">
        <f aca="false">(B243/B231-1)*100</f>
        <v>26.2483311081442</v>
      </c>
    </row>
    <row r="244" customFormat="false" ht="13.8" hidden="false" customHeight="false" outlineLevel="0" collapsed="false">
      <c r="A244" s="17" t="n">
        <v>40178</v>
      </c>
      <c r="B244" s="11" t="n">
        <v>112.29</v>
      </c>
      <c r="C244" s="11"/>
      <c r="D244" s="18" t="n">
        <f aca="false">(B244/B232-1)*100</f>
        <v>55.5694098088113</v>
      </c>
    </row>
    <row r="245" customFormat="false" ht="13.8" hidden="false" customHeight="false" outlineLevel="0" collapsed="false">
      <c r="A245" s="17" t="n">
        <v>40209</v>
      </c>
      <c r="B245" s="11" t="n">
        <v>95.31</v>
      </c>
      <c r="C245" s="11"/>
      <c r="D245" s="18" t="n">
        <f aca="false">(B245/B233-1)*100</f>
        <v>85.6447214647448</v>
      </c>
    </row>
    <row r="246" customFormat="false" ht="13.8" hidden="false" customHeight="false" outlineLevel="0" collapsed="false">
      <c r="A246" s="17" t="n">
        <v>40237</v>
      </c>
      <c r="B246" s="11" t="n">
        <v>86.91</v>
      </c>
      <c r="C246" s="11"/>
      <c r="D246" s="18" t="n">
        <f aca="false">(B246/B234-1)*100</f>
        <v>44.729392173189</v>
      </c>
    </row>
    <row r="247" customFormat="false" ht="13.8" hidden="false" customHeight="false" outlineLevel="0" collapsed="false">
      <c r="A247" s="17" t="n">
        <v>40268</v>
      </c>
      <c r="B247" s="11" t="n">
        <v>119.35</v>
      </c>
      <c r="C247" s="11"/>
      <c r="D247" s="18" t="n">
        <f aca="false">(B247/B235-1)*100</f>
        <v>66.3878433012686</v>
      </c>
    </row>
    <row r="248" customFormat="false" ht="13.8" hidden="false" customHeight="false" outlineLevel="0" collapsed="false">
      <c r="A248" s="17" t="n">
        <v>40298</v>
      </c>
      <c r="B248" s="11" t="n">
        <v>118.24</v>
      </c>
      <c r="C248" s="11"/>
      <c r="D248" s="18" t="n">
        <f aca="false">(B248/B236-1)*100</f>
        <v>50.0507614213198</v>
      </c>
    </row>
    <row r="249" customFormat="false" ht="13.8" hidden="false" customHeight="false" outlineLevel="0" collapsed="false">
      <c r="A249" s="17" t="n">
        <v>40329</v>
      </c>
      <c r="B249" s="11" t="n">
        <v>112.23</v>
      </c>
      <c r="C249" s="11"/>
      <c r="D249" s="18" t="n">
        <f aca="false">(B249/B237-1)*100</f>
        <v>48.9054000265358</v>
      </c>
    </row>
    <row r="250" customFormat="false" ht="13.8" hidden="false" customHeight="false" outlineLevel="0" collapsed="false">
      <c r="A250" s="17" t="n">
        <v>40359</v>
      </c>
      <c r="B250" s="11" t="n">
        <v>117.37</v>
      </c>
      <c r="C250" s="11"/>
      <c r="D250" s="18" t="n">
        <f aca="false">(B250/B238-1)*100</f>
        <v>34.6603946764571</v>
      </c>
    </row>
    <row r="251" customFormat="false" ht="13.8" hidden="false" customHeight="false" outlineLevel="0" collapsed="false">
      <c r="A251" s="17" t="n">
        <v>40390</v>
      </c>
      <c r="B251" s="11" t="n">
        <v>116.79</v>
      </c>
      <c r="C251" s="11"/>
      <c r="D251" s="18" t="n">
        <f aca="false">(B251/B239-1)*100</f>
        <v>23.2091992826248</v>
      </c>
    </row>
    <row r="252" customFormat="false" ht="13.8" hidden="false" customHeight="false" outlineLevel="0" collapsed="false">
      <c r="A252" s="17" t="n">
        <v>40421</v>
      </c>
      <c r="B252" s="11" t="n">
        <v>119.27</v>
      </c>
      <c r="C252" s="11"/>
      <c r="D252" s="18" t="n">
        <f aca="false">(B252/B240-1)*100</f>
        <v>35.5340909090909</v>
      </c>
    </row>
    <row r="253" customFormat="false" ht="13.8" hidden="false" customHeight="false" outlineLevel="0" collapsed="false">
      <c r="A253" s="17" t="n">
        <v>40451</v>
      </c>
      <c r="B253" s="11" t="n">
        <v>128.11</v>
      </c>
      <c r="C253" s="11"/>
      <c r="D253" s="18" t="n">
        <f aca="false">(B253/B241-1)*100</f>
        <v>24.3665663527813</v>
      </c>
    </row>
    <row r="254" customFormat="false" ht="13.8" hidden="false" customHeight="false" outlineLevel="0" collapsed="false">
      <c r="A254" s="17" t="n">
        <v>40482</v>
      </c>
      <c r="B254" s="11" t="n">
        <v>108.83</v>
      </c>
      <c r="C254" s="11"/>
      <c r="D254" s="18" t="n">
        <f aca="false">(B254/B242-1)*100</f>
        <v>25.4235334793131</v>
      </c>
    </row>
    <row r="255" customFormat="false" ht="13.8" hidden="false" customHeight="false" outlineLevel="0" collapsed="false">
      <c r="A255" s="17" t="n">
        <v>40512</v>
      </c>
      <c r="B255" s="11" t="n">
        <v>130.44</v>
      </c>
      <c r="C255" s="11"/>
      <c r="D255" s="18" t="n">
        <f aca="false">(B255/B243-1)*100</f>
        <v>37.9441624365482</v>
      </c>
    </row>
    <row r="256" customFormat="false" ht="13.8" hidden="false" customHeight="false" outlineLevel="0" collapsed="false">
      <c r="A256" s="17" t="n">
        <v>40543</v>
      </c>
      <c r="B256" s="11" t="n">
        <v>141.07</v>
      </c>
      <c r="C256" s="11"/>
      <c r="D256" s="18" t="n">
        <f aca="false">(B256/B244-1)*100</f>
        <v>25.6300650102413</v>
      </c>
    </row>
    <row r="257" customFormat="false" ht="13.8" hidden="false" customHeight="false" outlineLevel="0" collapsed="false">
      <c r="A257" s="17" t="n">
        <v>40574</v>
      </c>
      <c r="B257" s="11" t="n">
        <v>144.27</v>
      </c>
      <c r="C257" s="11"/>
      <c r="D257" s="18" t="n">
        <f aca="false">(B257/B245-1)*100</f>
        <v>51.3692162417375</v>
      </c>
    </row>
    <row r="258" customFormat="false" ht="13.8" hidden="false" customHeight="false" outlineLevel="0" collapsed="false">
      <c r="A258" s="17" t="n">
        <v>40602</v>
      </c>
      <c r="B258" s="11" t="n">
        <v>104.06</v>
      </c>
      <c r="C258" s="11"/>
      <c r="D258" s="18" t="n">
        <f aca="false">(B258/B246-1)*100</f>
        <v>19.7330571855943</v>
      </c>
    </row>
    <row r="259" customFormat="false" ht="13.8" hidden="false" customHeight="false" outlineLevel="0" collapsed="false">
      <c r="A259" s="17" t="n">
        <v>40633</v>
      </c>
      <c r="B259" s="11" t="n">
        <v>152.06</v>
      </c>
      <c r="C259" s="11"/>
      <c r="D259" s="18" t="n">
        <f aca="false">(B259/B247-1)*100</f>
        <v>27.4067867616255</v>
      </c>
    </row>
    <row r="260" customFormat="false" ht="13.8" hidden="false" customHeight="false" outlineLevel="0" collapsed="false">
      <c r="A260" s="17" t="n">
        <v>40663</v>
      </c>
      <c r="B260" s="11" t="n">
        <v>144.26</v>
      </c>
      <c r="C260" s="11"/>
      <c r="D260" s="18" t="n">
        <f aca="false">(B260/B248-1)*100</f>
        <v>22.0060893098782</v>
      </c>
    </row>
    <row r="261" customFormat="false" ht="13.8" hidden="false" customHeight="false" outlineLevel="0" collapsed="false">
      <c r="A261" s="17" t="n">
        <v>40694</v>
      </c>
      <c r="B261" s="11" t="n">
        <v>144.11</v>
      </c>
      <c r="C261" s="11"/>
      <c r="D261" s="18" t="n">
        <f aca="false">(B261/B249-1)*100</f>
        <v>28.4059520627283</v>
      </c>
    </row>
    <row r="262" customFormat="false" ht="13.8" hidden="false" customHeight="false" outlineLevel="0" collapsed="false">
      <c r="A262" s="17" t="n">
        <v>40724</v>
      </c>
      <c r="B262" s="11" t="n">
        <v>139.71</v>
      </c>
      <c r="C262" s="11"/>
      <c r="D262" s="18" t="n">
        <f aca="false">(B262/B250-1)*100</f>
        <v>19.0338246570674</v>
      </c>
    </row>
    <row r="263" customFormat="false" ht="13.8" hidden="false" customHeight="false" outlineLevel="0" collapsed="false">
      <c r="A263" s="17" t="n">
        <v>40755</v>
      </c>
      <c r="B263" s="11" t="n">
        <v>143.64</v>
      </c>
      <c r="C263" s="11"/>
      <c r="D263" s="18" t="n">
        <f aca="false">(B263/B251-1)*100</f>
        <v>22.9899820190085</v>
      </c>
    </row>
    <row r="264" customFormat="false" ht="13.8" hidden="false" customHeight="false" outlineLevel="0" collapsed="false">
      <c r="A264" s="17" t="n">
        <v>40786</v>
      </c>
      <c r="B264" s="11" t="n">
        <v>155.56</v>
      </c>
      <c r="C264" s="11"/>
      <c r="D264" s="18" t="n">
        <f aca="false">(B264/B252-1)*100</f>
        <v>30.4267628070764</v>
      </c>
    </row>
    <row r="265" customFormat="false" ht="13.8" hidden="false" customHeight="false" outlineLevel="0" collapsed="false">
      <c r="A265" s="17" t="n">
        <v>40816</v>
      </c>
      <c r="B265" s="11" t="n">
        <v>155.16</v>
      </c>
      <c r="C265" s="11"/>
      <c r="D265" s="18" t="n">
        <f aca="false">(B265/B253-1)*100</f>
        <v>21.1146670829756</v>
      </c>
    </row>
    <row r="266" customFormat="false" ht="13.8" hidden="false" customHeight="false" outlineLevel="0" collapsed="false">
      <c r="A266" s="17" t="n">
        <v>40847</v>
      </c>
      <c r="B266" s="11" t="n">
        <v>140.46</v>
      </c>
      <c r="C266" s="11"/>
      <c r="D266" s="18" t="n">
        <f aca="false">(B266/B254-1)*100</f>
        <v>29.0636772948636</v>
      </c>
    </row>
    <row r="267" customFormat="false" ht="13.8" hidden="false" customHeight="false" outlineLevel="0" collapsed="false">
      <c r="A267" s="17" t="n">
        <v>40877</v>
      </c>
      <c r="B267" s="11" t="n">
        <v>159.94</v>
      </c>
      <c r="C267" s="11"/>
      <c r="D267" s="18" t="n">
        <f aca="false">(B267/B255-1)*100</f>
        <v>22.6157620361852</v>
      </c>
    </row>
    <row r="268" customFormat="false" ht="13.8" hidden="false" customHeight="false" outlineLevel="0" collapsed="false">
      <c r="A268" s="17" t="n">
        <v>40908</v>
      </c>
      <c r="B268" s="11" t="n">
        <v>158.2</v>
      </c>
      <c r="C268" s="11"/>
      <c r="D268" s="18" t="n">
        <f aca="false">(B268/B256-1)*100</f>
        <v>12.1429077762813</v>
      </c>
    </row>
    <row r="269" customFormat="false" ht="13.8" hidden="false" customHeight="false" outlineLevel="0" collapsed="false">
      <c r="A269" s="17" t="n">
        <v>40939</v>
      </c>
      <c r="B269" s="11" t="n">
        <v>122.66</v>
      </c>
      <c r="C269" s="11"/>
      <c r="D269" s="18" t="n">
        <f aca="false">(B269/B257-1)*100</f>
        <v>-14.9788590836626</v>
      </c>
    </row>
    <row r="270" customFormat="false" ht="13.8" hidden="false" customHeight="false" outlineLevel="0" collapsed="false">
      <c r="A270" s="17" t="n">
        <v>40968</v>
      </c>
      <c r="B270" s="11" t="n">
        <v>145.95</v>
      </c>
      <c r="C270" s="11"/>
      <c r="D270" s="18" t="n">
        <f aca="false">(B270/B258-1)*100</f>
        <v>40.2556217566788</v>
      </c>
    </row>
    <row r="271" customFormat="false" ht="13.8" hidden="false" customHeight="false" outlineLevel="0" collapsed="false">
      <c r="A271" s="17" t="n">
        <v>40999</v>
      </c>
      <c r="B271" s="11" t="n">
        <v>160.31</v>
      </c>
      <c r="C271" s="11"/>
      <c r="D271" s="18" t="n">
        <f aca="false">(B271/B259-1)*100</f>
        <v>5.4254899381823</v>
      </c>
    </row>
    <row r="272" customFormat="false" ht="13.8" hidden="false" customHeight="false" outlineLevel="0" collapsed="false">
      <c r="A272" s="17" t="n">
        <v>41029</v>
      </c>
      <c r="B272" s="11" t="n">
        <v>144.82</v>
      </c>
      <c r="C272" s="11"/>
      <c r="D272" s="18" t="n">
        <f aca="false">(B272/B260-1)*100</f>
        <v>0.388187993899902</v>
      </c>
    </row>
    <row r="273" customFormat="false" ht="13.8" hidden="false" customHeight="false" outlineLevel="0" collapsed="false">
      <c r="A273" s="17" t="n">
        <v>41060</v>
      </c>
      <c r="B273" s="11" t="n">
        <v>162.44</v>
      </c>
      <c r="C273" s="11"/>
      <c r="D273" s="18" t="n">
        <f aca="false">(B273/B261-1)*100</f>
        <v>12.7194504198182</v>
      </c>
    </row>
    <row r="274" customFormat="false" ht="13.8" hidden="false" customHeight="false" outlineLevel="0" collapsed="false">
      <c r="A274" s="17" t="n">
        <v>41090</v>
      </c>
      <c r="B274" s="11" t="n">
        <v>148.48</v>
      </c>
      <c r="C274" s="11"/>
      <c r="D274" s="18" t="n">
        <f aca="false">(B274/B262-1)*100</f>
        <v>6.27728866938657</v>
      </c>
    </row>
    <row r="275" customFormat="false" ht="13.8" hidden="false" customHeight="false" outlineLevel="0" collapsed="false">
      <c r="A275" s="17" t="n">
        <v>41121</v>
      </c>
      <c r="B275" s="11" t="n">
        <v>151.63</v>
      </c>
      <c r="C275" s="11"/>
      <c r="D275" s="18" t="n">
        <f aca="false">(B275/B263-1)*100</f>
        <v>5.56251740462268</v>
      </c>
    </row>
    <row r="276" customFormat="false" ht="13.8" hidden="false" customHeight="false" outlineLevel="0" collapsed="false">
      <c r="A276" s="17" t="n">
        <v>41152</v>
      </c>
      <c r="B276" s="11" t="n">
        <v>151.47</v>
      </c>
      <c r="C276" s="11"/>
      <c r="D276" s="18" t="n">
        <f aca="false">(B276/B264-1)*100</f>
        <v>-2.62921059398303</v>
      </c>
    </row>
    <row r="277" customFormat="false" ht="13.8" hidden="false" customHeight="false" outlineLevel="0" collapsed="false">
      <c r="A277" s="17" t="n">
        <v>41182</v>
      </c>
      <c r="B277" s="11" t="n">
        <v>158.7</v>
      </c>
      <c r="C277" s="11"/>
      <c r="D277" s="18" t="n">
        <f aca="false">(B277/B265-1)*100</f>
        <v>2.2815158546017</v>
      </c>
    </row>
    <row r="278" customFormat="false" ht="13.8" hidden="false" customHeight="false" outlineLevel="0" collapsed="false">
      <c r="A278" s="17" t="n">
        <v>41213</v>
      </c>
      <c r="B278" s="11" t="n">
        <v>143.45</v>
      </c>
      <c r="C278" s="11"/>
      <c r="D278" s="18" t="n">
        <f aca="false">(B278/B266-1)*100</f>
        <v>2.12871992026198</v>
      </c>
    </row>
    <row r="279" customFormat="false" ht="13.8" hidden="false" customHeight="false" outlineLevel="0" collapsed="false">
      <c r="A279" s="17" t="n">
        <v>41243</v>
      </c>
      <c r="B279" s="11" t="n">
        <v>159.78</v>
      </c>
      <c r="C279" s="11"/>
      <c r="D279" s="18" t="n">
        <f aca="false">(B279/B267-1)*100</f>
        <v>-0.100037514067775</v>
      </c>
    </row>
    <row r="280" customFormat="false" ht="13.8" hidden="false" customHeight="false" outlineLevel="0" collapsed="false">
      <c r="A280" s="17" t="n">
        <v>41274</v>
      </c>
      <c r="B280" s="11" t="n">
        <v>167.8</v>
      </c>
      <c r="C280" s="11"/>
      <c r="D280" s="18" t="n">
        <f aca="false">(B280/B268-1)*100</f>
        <v>6.06826801517069</v>
      </c>
    </row>
    <row r="281" customFormat="false" ht="13.8" hidden="false" customHeight="false" outlineLevel="0" collapsed="false">
      <c r="A281" s="17" t="n">
        <v>41305</v>
      </c>
      <c r="B281" s="11" t="n">
        <v>159.19</v>
      </c>
      <c r="C281" s="11"/>
      <c r="D281" s="18" t="n">
        <f aca="false">(B281/B269-1)*100</f>
        <v>29.7815098646666</v>
      </c>
    </row>
    <row r="282" customFormat="false" ht="13.8" hidden="false" customHeight="false" outlineLevel="0" collapsed="false">
      <c r="A282" s="17" t="n">
        <v>41333</v>
      </c>
      <c r="B282" s="11" t="n">
        <v>124.45</v>
      </c>
      <c r="C282" s="11"/>
      <c r="D282" s="18" t="n">
        <f aca="false">(B282/B270-1)*100</f>
        <v>-14.7310722850291</v>
      </c>
    </row>
    <row r="283" customFormat="false" ht="13.8" hidden="false" customHeight="false" outlineLevel="0" collapsed="false">
      <c r="A283" s="17" t="n">
        <v>41364</v>
      </c>
      <c r="B283" s="11" t="n">
        <v>183.06</v>
      </c>
      <c r="C283" s="11"/>
      <c r="D283" s="18" t="n">
        <f aca="false">(B283/B271-1)*100</f>
        <v>14.1912544445137</v>
      </c>
    </row>
    <row r="284" customFormat="false" ht="13.8" hidden="false" customHeight="false" outlineLevel="0" collapsed="false">
      <c r="A284" s="17" t="n">
        <v>41394</v>
      </c>
      <c r="B284" s="11" t="n">
        <v>168.62</v>
      </c>
      <c r="C284" s="11"/>
      <c r="D284" s="18" t="n">
        <f aca="false">(B284/B272-1)*100</f>
        <v>16.4341941720757</v>
      </c>
    </row>
    <row r="285" customFormat="false" ht="13.8" hidden="false" customHeight="false" outlineLevel="0" collapsed="false">
      <c r="A285" s="17" t="n">
        <v>41425</v>
      </c>
      <c r="B285" s="11" t="n">
        <v>162.16</v>
      </c>
      <c r="C285" s="11"/>
      <c r="D285" s="18" t="n">
        <f aca="false">(B285/B273-1)*100</f>
        <v>-0.17237133710909</v>
      </c>
    </row>
    <row r="286" customFormat="false" ht="13.8" hidden="false" customHeight="false" outlineLevel="0" collapsed="false">
      <c r="A286" s="17" t="n">
        <v>41455</v>
      </c>
      <c r="B286" s="11" t="n">
        <v>146.98</v>
      </c>
      <c r="C286" s="11"/>
      <c r="D286" s="18" t="n">
        <f aca="false">(B286/B274-1)*100</f>
        <v>-1.01023706896551</v>
      </c>
    </row>
    <row r="287" customFormat="false" ht="13.8" hidden="false" customHeight="false" outlineLevel="0" collapsed="false">
      <c r="A287" s="17" t="n">
        <v>41486</v>
      </c>
      <c r="B287" s="11" t="n">
        <v>168.16</v>
      </c>
      <c r="C287" s="11"/>
      <c r="D287" s="18" t="n">
        <f aca="false">(B287/B275-1)*100</f>
        <v>10.9015366352305</v>
      </c>
    </row>
    <row r="288" customFormat="false" ht="13.8" hidden="false" customHeight="false" outlineLevel="0" collapsed="false">
      <c r="A288" s="17" t="n">
        <v>41517</v>
      </c>
      <c r="B288" s="11" t="n">
        <v>162.32</v>
      </c>
      <c r="C288" s="11"/>
      <c r="D288" s="18" t="n">
        <f aca="false">(B288/B276-1)*100</f>
        <v>7.163134614115</v>
      </c>
    </row>
    <row r="289" customFormat="false" ht="13.8" hidden="false" customHeight="false" outlineLevel="0" collapsed="false">
      <c r="A289" s="17" t="n">
        <v>41547</v>
      </c>
      <c r="B289" s="11" t="n">
        <v>170.56</v>
      </c>
      <c r="C289" s="11"/>
      <c r="D289" s="18" t="n">
        <f aca="false">(B289/B277-1)*100</f>
        <v>7.47321991178325</v>
      </c>
    </row>
    <row r="290" customFormat="false" ht="13.8" hidden="false" customHeight="false" outlineLevel="0" collapsed="false">
      <c r="A290" s="17" t="n">
        <v>41578</v>
      </c>
      <c r="B290" s="11" t="n">
        <v>154.34</v>
      </c>
      <c r="C290" s="11"/>
      <c r="D290" s="18" t="n">
        <f aca="false">(B290/B278-1)*100</f>
        <v>7.59149529452772</v>
      </c>
    </row>
    <row r="291" customFormat="false" ht="13.8" hidden="false" customHeight="false" outlineLevel="0" collapsed="false">
      <c r="A291" s="17" t="n">
        <v>41608</v>
      </c>
      <c r="B291" s="11" t="n">
        <v>168.39</v>
      </c>
      <c r="C291" s="11"/>
      <c r="D291" s="18" t="n">
        <f aca="false">(B291/B279-1)*100</f>
        <v>5.38865940668418</v>
      </c>
    </row>
    <row r="292" customFormat="false" ht="13.8" hidden="false" customHeight="false" outlineLevel="0" collapsed="false">
      <c r="A292" s="17" t="n">
        <v>41639</v>
      </c>
      <c r="B292" s="11" t="n">
        <v>182.16</v>
      </c>
      <c r="C292" s="11"/>
      <c r="D292" s="18" t="n">
        <f aca="false">(B292/B280-1)*100</f>
        <v>8.55780691299164</v>
      </c>
    </row>
    <row r="293" customFormat="false" ht="13.8" hidden="false" customHeight="false" outlineLevel="0" collapsed="false">
      <c r="A293" s="17" t="n">
        <v>41670</v>
      </c>
      <c r="B293" s="11" t="n">
        <v>175.04</v>
      </c>
      <c r="C293" s="11"/>
      <c r="D293" s="18" t="n">
        <f aca="false">(B293/B281-1)*100</f>
        <v>9.95665556881713</v>
      </c>
    </row>
    <row r="294" customFormat="false" ht="13.8" hidden="false" customHeight="false" outlineLevel="0" collapsed="false">
      <c r="A294" s="17" t="n">
        <v>41698</v>
      </c>
      <c r="B294" s="11" t="n">
        <v>136.64</v>
      </c>
      <c r="C294" s="11"/>
      <c r="D294" s="18" t="n">
        <f aca="false">(B294/B282-1)*100</f>
        <v>9.79509843310564</v>
      </c>
    </row>
    <row r="295" customFormat="false" ht="13.8" hidden="false" customHeight="false" outlineLevel="0" collapsed="false">
      <c r="A295" s="17" t="n">
        <v>41729</v>
      </c>
      <c r="B295" s="11" t="n">
        <v>162.04</v>
      </c>
      <c r="C295" s="11"/>
      <c r="D295" s="18" t="n">
        <f aca="false">(B295/B283-1)*100</f>
        <v>-11.4825740194472</v>
      </c>
    </row>
    <row r="296" customFormat="false" ht="13.8" hidden="false" customHeight="false" outlineLevel="0" collapsed="false">
      <c r="A296" s="17" t="n">
        <v>41759</v>
      </c>
      <c r="B296" s="11" t="n">
        <v>169.81</v>
      </c>
      <c r="C296" s="11"/>
      <c r="D296" s="18" t="n">
        <f aca="false">(B296/B284-1)*100</f>
        <v>0.705728857786747</v>
      </c>
    </row>
    <row r="297" customFormat="false" ht="13.8" hidden="false" customHeight="false" outlineLevel="0" collapsed="false">
      <c r="A297" s="17" t="n">
        <v>41790</v>
      </c>
      <c r="B297" s="11" t="n">
        <v>159.37</v>
      </c>
      <c r="C297" s="11"/>
      <c r="D297" s="18" t="n">
        <f aca="false">(B297/B285-1)*100</f>
        <v>-1.72052294030587</v>
      </c>
    </row>
    <row r="298" customFormat="false" ht="13.8" hidden="false" customHeight="false" outlineLevel="0" collapsed="false">
      <c r="A298" s="17" t="n">
        <v>41820</v>
      </c>
      <c r="B298" s="11" t="n">
        <v>154.88</v>
      </c>
      <c r="C298" s="11"/>
      <c r="D298" s="18" t="n">
        <f aca="false">(B298/B286-1)*100</f>
        <v>5.37488093618179</v>
      </c>
    </row>
    <row r="299" customFormat="false" ht="13.8" hidden="false" customHeight="false" outlineLevel="0" collapsed="false">
      <c r="A299" s="17" t="n">
        <v>41851</v>
      </c>
      <c r="B299" s="11" t="n">
        <v>165.42</v>
      </c>
      <c r="C299" s="11"/>
      <c r="D299" s="18" t="n">
        <f aca="false">(B299/B287-1)*100</f>
        <v>-1.62940057088488</v>
      </c>
    </row>
    <row r="300" customFormat="false" ht="13.8" hidden="false" customHeight="false" outlineLevel="0" collapsed="false">
      <c r="A300" s="17" t="n">
        <v>41882</v>
      </c>
      <c r="B300" s="11" t="n">
        <v>158.51</v>
      </c>
      <c r="C300" s="11"/>
      <c r="D300" s="18" t="n">
        <f aca="false">(B300/B288-1)*100</f>
        <v>-2.34721537703302</v>
      </c>
    </row>
    <row r="301" customFormat="false" ht="13.8" hidden="false" customHeight="false" outlineLevel="0" collapsed="false">
      <c r="A301" s="17" t="n">
        <v>41912</v>
      </c>
      <c r="B301" s="11" t="n">
        <v>182.51</v>
      </c>
      <c r="C301" s="11"/>
      <c r="D301" s="18" t="n">
        <f aca="false">(B301/B289-1)*100</f>
        <v>7.00633208255159</v>
      </c>
    </row>
    <row r="302" customFormat="false" ht="13.8" hidden="false" customHeight="false" outlineLevel="0" collapsed="false">
      <c r="A302" s="17" t="n">
        <v>41943</v>
      </c>
      <c r="B302" s="11" t="n">
        <v>161.2</v>
      </c>
      <c r="C302" s="11"/>
      <c r="D302" s="18" t="n">
        <f aca="false">(B302/B290-1)*100</f>
        <v>4.44473240896721</v>
      </c>
    </row>
    <row r="303" customFormat="false" ht="13.8" hidden="false" customHeight="false" outlineLevel="0" collapsed="false">
      <c r="A303" s="17" t="n">
        <v>41973</v>
      </c>
      <c r="B303" s="11" t="n">
        <v>156.97</v>
      </c>
      <c r="C303" s="11"/>
      <c r="D303" s="18" t="n">
        <f aca="false">(B303/B291-1)*100</f>
        <v>-6.78187540827839</v>
      </c>
    </row>
    <row r="304" customFormat="false" ht="13.8" hidden="false" customHeight="false" outlineLevel="0" collapsed="false">
      <c r="A304" s="17" t="n">
        <v>42004</v>
      </c>
      <c r="B304" s="11" t="n">
        <v>177.9</v>
      </c>
      <c r="C304" s="11"/>
      <c r="D304" s="18" t="n">
        <f aca="false">(B304/B292-1)*100</f>
        <v>-2.33860342555994</v>
      </c>
    </row>
    <row r="305" customFormat="false" ht="13.8" hidden="false" customHeight="false" outlineLevel="0" collapsed="false">
      <c r="A305" s="17" t="n">
        <v>42035</v>
      </c>
      <c r="B305" s="11" t="n">
        <v>140.56</v>
      </c>
      <c r="C305" s="11"/>
      <c r="D305" s="18" t="n">
        <f aca="false">(B305/B293-1)*100</f>
        <v>-19.6983546617916</v>
      </c>
    </row>
    <row r="306" customFormat="false" ht="13.8" hidden="false" customHeight="false" outlineLevel="0" collapsed="false">
      <c r="A306" s="17" t="n">
        <v>42063</v>
      </c>
      <c r="B306" s="11" t="n">
        <v>108.49</v>
      </c>
      <c r="C306" s="11"/>
      <c r="D306" s="18" t="n">
        <f aca="false">(B306/B294-1)*100</f>
        <v>-20.6015807962529</v>
      </c>
    </row>
    <row r="307" customFormat="false" ht="13.8" hidden="false" customHeight="false" outlineLevel="0" collapsed="false">
      <c r="A307" s="17" t="n">
        <v>42094</v>
      </c>
      <c r="B307" s="11" t="n">
        <v>141.72</v>
      </c>
      <c r="C307" s="11"/>
      <c r="D307" s="18" t="n">
        <f aca="false">(B307/B295-1)*100</f>
        <v>-12.5401135522093</v>
      </c>
    </row>
    <row r="308" customFormat="false" ht="13.8" hidden="false" customHeight="false" outlineLevel="0" collapsed="false">
      <c r="A308" s="17" t="n">
        <v>42124</v>
      </c>
      <c r="B308" s="11" t="n">
        <v>142.7</v>
      </c>
      <c r="C308" s="11"/>
      <c r="D308" s="18" t="n">
        <f aca="false">(B308/B296-1)*100</f>
        <v>-15.9649019492374</v>
      </c>
    </row>
    <row r="309" customFormat="false" ht="13.8" hidden="false" customHeight="false" outlineLevel="0" collapsed="false">
      <c r="A309" s="17" t="n">
        <v>42155</v>
      </c>
      <c r="B309" s="11" t="n">
        <v>131.65</v>
      </c>
      <c r="C309" s="11"/>
      <c r="D309" s="18" t="n">
        <f aca="false">(B309/B297-1)*100</f>
        <v>-17.3934868544896</v>
      </c>
    </row>
    <row r="310" customFormat="false" ht="13.8" hidden="false" customHeight="false" outlineLevel="0" collapsed="false">
      <c r="A310" s="17" t="n">
        <v>42185</v>
      </c>
      <c r="B310" s="11" t="n">
        <v>144.35</v>
      </c>
      <c r="C310" s="11"/>
      <c r="D310" s="18" t="n">
        <f aca="false">(B310/B298-1)*100</f>
        <v>-6.79881198347108</v>
      </c>
    </row>
    <row r="311" customFormat="false" ht="13.8" hidden="false" customHeight="false" outlineLevel="0" collapsed="false">
      <c r="A311" s="17" t="n">
        <v>42216</v>
      </c>
      <c r="B311" s="11" t="n">
        <v>151.29</v>
      </c>
      <c r="C311" s="11"/>
      <c r="D311" s="18" t="n">
        <f aca="false">(B311/B299-1)*100</f>
        <v>-8.54189336235038</v>
      </c>
    </row>
    <row r="312" customFormat="false" ht="13.8" hidden="false" customHeight="false" outlineLevel="0" collapsed="false">
      <c r="A312" s="17" t="n">
        <v>42247</v>
      </c>
      <c r="B312" s="11" t="n">
        <v>136.47</v>
      </c>
      <c r="C312" s="11"/>
      <c r="D312" s="18" t="n">
        <f aca="false">(B312/B300-1)*100</f>
        <v>-13.9044855214182</v>
      </c>
    </row>
    <row r="313" customFormat="false" ht="13.8" hidden="false" customHeight="false" outlineLevel="0" collapsed="false">
      <c r="A313" s="17" t="n">
        <v>42277</v>
      </c>
      <c r="B313" s="11" t="n">
        <v>145.32</v>
      </c>
      <c r="C313" s="11"/>
      <c r="D313" s="18" t="n">
        <f aca="false">(B313/B301-1)*100</f>
        <v>-20.376965645718</v>
      </c>
    </row>
    <row r="314" customFormat="false" ht="13.8" hidden="false" customHeight="false" outlineLevel="0" collapsed="false">
      <c r="A314" s="17" t="n">
        <v>42308</v>
      </c>
      <c r="B314" s="11" t="n">
        <v>130.9</v>
      </c>
      <c r="C314" s="11"/>
      <c r="D314" s="18" t="n">
        <f aca="false">(B314/B302-1)*100</f>
        <v>-18.7965260545906</v>
      </c>
    </row>
    <row r="315" customFormat="false" ht="13.8" hidden="false" customHeight="false" outlineLevel="0" collapsed="false">
      <c r="A315" s="17" t="n">
        <v>42338</v>
      </c>
      <c r="B315" s="11" t="n">
        <v>142.62</v>
      </c>
      <c r="C315" s="11"/>
      <c r="D315" s="18" t="n">
        <f aca="false">(B315/B303-1)*100</f>
        <v>-9.14187424348602</v>
      </c>
    </row>
    <row r="316" customFormat="false" ht="13.8" hidden="false" customHeight="false" outlineLevel="0" collapsed="false">
      <c r="A316" s="17" t="n">
        <v>42369</v>
      </c>
      <c r="B316" s="11" t="n">
        <v>163.51</v>
      </c>
      <c r="C316" s="11"/>
      <c r="D316" s="18" t="n">
        <f aca="false">(B316/B304-1)*100</f>
        <v>-8.08881394041597</v>
      </c>
    </row>
    <row r="317" customFormat="false" ht="13.8" hidden="false" customHeight="false" outlineLevel="0" collapsed="false">
      <c r="A317" s="17" t="n">
        <v>42400</v>
      </c>
      <c r="B317" s="11" t="n">
        <v>112.55</v>
      </c>
      <c r="C317" s="11"/>
      <c r="D317" s="18" t="n">
        <f aca="false">(B317/B305-1)*100</f>
        <v>-19.9274331246443</v>
      </c>
    </row>
    <row r="318" customFormat="false" ht="13.8" hidden="false" customHeight="false" outlineLevel="0" collapsed="false">
      <c r="A318" s="17" t="n">
        <v>42429</v>
      </c>
      <c r="B318" s="11" t="n">
        <v>93.56</v>
      </c>
      <c r="C318" s="11"/>
      <c r="D318" s="18" t="n">
        <f aca="false">(B318/B306-1)*100</f>
        <v>-13.7616370172366</v>
      </c>
    </row>
    <row r="319" customFormat="false" ht="13.8" hidden="false" customHeight="false" outlineLevel="0" collapsed="false">
      <c r="A319" s="17" t="n">
        <v>42460</v>
      </c>
      <c r="B319" s="11" t="n">
        <v>130.19</v>
      </c>
      <c r="C319" s="11"/>
      <c r="D319" s="18" t="n">
        <f aca="false">(B319/B307-1)*100</f>
        <v>-8.13576065481231</v>
      </c>
    </row>
    <row r="320" customFormat="false" ht="13.8" hidden="false" customHeight="false" outlineLevel="0" collapsed="false">
      <c r="A320" s="17" t="n">
        <v>42490</v>
      </c>
      <c r="B320" s="11" t="n">
        <v>126.83</v>
      </c>
      <c r="C320" s="11"/>
      <c r="D320" s="18" t="n">
        <f aca="false">(B320/B308-1)*100</f>
        <v>-11.1212333566924</v>
      </c>
    </row>
    <row r="321" customFormat="false" ht="13.8" hidden="false" customHeight="false" outlineLevel="0" collapsed="false">
      <c r="A321" s="17" t="n">
        <v>42521</v>
      </c>
      <c r="B321" s="11" t="n">
        <v>130.87</v>
      </c>
      <c r="C321" s="11"/>
      <c r="D321" s="18" t="n">
        <f aca="false">(B321/B309-1)*100</f>
        <v>-0.592480060767187</v>
      </c>
    </row>
    <row r="322" customFormat="false" ht="13.8" hidden="false" customHeight="false" outlineLevel="0" collapsed="false">
      <c r="A322" s="17" t="n">
        <v>42551</v>
      </c>
      <c r="B322" s="11" t="n">
        <v>131.26</v>
      </c>
      <c r="C322" s="11"/>
      <c r="D322" s="18" t="n">
        <f aca="false">(B322/B310-1)*100</f>
        <v>-9.06823692414271</v>
      </c>
    </row>
    <row r="323" customFormat="false" ht="13.8" hidden="false" customHeight="false" outlineLevel="0" collapsed="false">
      <c r="A323" s="17" t="n">
        <v>42582</v>
      </c>
      <c r="B323" s="11" t="n">
        <v>132.31</v>
      </c>
      <c r="C323" s="11"/>
      <c r="D323" s="18" t="n">
        <f aca="false">(B323/B311-1)*100</f>
        <v>-12.545442527596</v>
      </c>
    </row>
    <row r="324" customFormat="false" ht="13.8" hidden="false" customHeight="false" outlineLevel="0" collapsed="false">
      <c r="A324" s="17" t="n">
        <v>42613</v>
      </c>
      <c r="B324" s="11" t="n">
        <v>138.73</v>
      </c>
      <c r="C324" s="11"/>
      <c r="D324" s="18" t="n">
        <f aca="false">(B324/B312-1)*100</f>
        <v>1.65604162086905</v>
      </c>
    </row>
    <row r="325" customFormat="false" ht="13.8" hidden="false" customHeight="false" outlineLevel="0" collapsed="false">
      <c r="A325" s="17" t="n">
        <v>42643</v>
      </c>
      <c r="B325" s="11" t="n">
        <v>143.01</v>
      </c>
      <c r="C325" s="11"/>
      <c r="D325" s="18" t="n">
        <f aca="false">(B325/B313-1)*100</f>
        <v>-1.58959537572254</v>
      </c>
    </row>
    <row r="326" customFormat="false" ht="13.8" hidden="false" customHeight="false" outlineLevel="0" collapsed="false">
      <c r="A326" s="17" t="n">
        <v>42674</v>
      </c>
      <c r="B326" s="11" t="n">
        <v>129.10264</v>
      </c>
      <c r="C326" s="11"/>
      <c r="D326" s="18" t="n">
        <f aca="false">(B326/B314-1)*100</f>
        <v>-1.37307868601986</v>
      </c>
    </row>
    <row r="327" customFormat="false" ht="13.8" hidden="false" customHeight="false" outlineLevel="0" collapsed="false">
      <c r="A327" s="17" t="n">
        <v>42704</v>
      </c>
      <c r="B327" s="11" t="n">
        <v>149.316792</v>
      </c>
      <c r="C327" s="11"/>
      <c r="D327" s="18" t="n">
        <f aca="false">(B327/B315-1)*100</f>
        <v>4.69554901135885</v>
      </c>
    </row>
    <row r="328" customFormat="false" ht="13.8" hidden="false" customHeight="false" outlineLevel="0" collapsed="false">
      <c r="A328" s="17" t="n">
        <v>42735</v>
      </c>
      <c r="B328" s="11" t="n">
        <v>168.599109</v>
      </c>
      <c r="C328" s="11"/>
      <c r="D328" s="18" t="n">
        <f aca="false">(B328/B316-1)*100</f>
        <v>3.11241453122133</v>
      </c>
    </row>
    <row r="329" customFormat="false" ht="13.8" hidden="false" customHeight="false" outlineLevel="0" collapsed="false">
      <c r="A329" s="17" t="n">
        <v>42766</v>
      </c>
      <c r="B329" s="11" t="n">
        <v>131.409245</v>
      </c>
      <c r="C329" s="11"/>
      <c r="D329" s="18" t="n">
        <f aca="false">(B329/B317-1)*100</f>
        <v>16.756326077299</v>
      </c>
    </row>
    <row r="330" customFormat="false" ht="13.8" hidden="false" customHeight="false" outlineLevel="0" collapsed="false">
      <c r="A330" s="17" t="n">
        <v>42794</v>
      </c>
      <c r="B330" s="11" t="n">
        <v>129.226647</v>
      </c>
      <c r="C330" s="11"/>
      <c r="D330" s="18" t="n">
        <f aca="false">(B330/B318-1)*100</f>
        <v>38.1216834117144</v>
      </c>
    </row>
    <row r="331" customFormat="false" ht="13.8" hidden="false" customHeight="false" outlineLevel="0" collapsed="false">
      <c r="A331" s="17" t="n">
        <v>42825</v>
      </c>
      <c r="B331" s="11" t="n">
        <v>156.684253</v>
      </c>
      <c r="C331" s="11"/>
      <c r="D331" s="18" t="n">
        <f aca="false">(B331/B319-1)*100</f>
        <v>20.350451647592</v>
      </c>
    </row>
    <row r="332" customFormat="false" ht="13.8" hidden="false" customHeight="false" outlineLevel="0" collapsed="false">
      <c r="A332" s="17" t="n">
        <v>42855</v>
      </c>
      <c r="B332" s="11" t="n">
        <v>141.955685</v>
      </c>
      <c r="C332" s="11"/>
      <c r="D332" s="18" t="n">
        <f aca="false">(B332/B320-1)*100</f>
        <v>11.925952061815</v>
      </c>
    </row>
    <row r="333" customFormat="false" ht="13.8" hidden="false" customHeight="false" outlineLevel="0" collapsed="false">
      <c r="A333" s="17" t="n">
        <v>42886</v>
      </c>
      <c r="B333" s="11" t="n">
        <v>150.22019</v>
      </c>
      <c r="C333" s="11"/>
      <c r="D333" s="18" t="n">
        <f aca="false">(B333/B321-1)*100</f>
        <v>14.785810346145</v>
      </c>
    </row>
    <row r="334" customFormat="false" ht="13.8" hidden="false" customHeight="false" outlineLevel="0" collapsed="false">
      <c r="A334" s="17" t="n">
        <v>42916</v>
      </c>
      <c r="B334" s="11" t="n">
        <v>153.83833</v>
      </c>
      <c r="C334" s="11"/>
      <c r="D334" s="18" t="n">
        <f aca="false">(B334/B322-1)*100</f>
        <v>17.2012265732135</v>
      </c>
    </row>
    <row r="335" customFormat="false" ht="13.8" hidden="false" customHeight="false" outlineLevel="0" collapsed="false">
      <c r="A335" s="17" t="n">
        <v>42947</v>
      </c>
      <c r="B335" s="11" t="n">
        <v>146.876295</v>
      </c>
      <c r="C335" s="11"/>
      <c r="D335" s="18" t="n">
        <f aca="false">(B335/B323-1)*100</f>
        <v>11.0092169904013</v>
      </c>
    </row>
    <row r="336" customFormat="false" ht="13.8" hidden="false" customHeight="false" outlineLevel="0" collapsed="false">
      <c r="A336" s="17" t="n">
        <v>42978</v>
      </c>
      <c r="B336" s="11" t="n">
        <v>157.423163</v>
      </c>
      <c r="C336" s="11"/>
      <c r="D336" s="18" t="n">
        <f aca="false">(B336/B324-1)*100</f>
        <v>13.4744921790528</v>
      </c>
    </row>
    <row r="337" customFormat="false" ht="13.8" hidden="false" customHeight="false" outlineLevel="0" collapsed="false">
      <c r="A337" s="17" t="n">
        <v>43008</v>
      </c>
      <c r="B337" s="11" t="n">
        <v>169.62575</v>
      </c>
      <c r="C337" s="11"/>
      <c r="D337" s="18" t="n">
        <f aca="false">(B337/B325-1)*100</f>
        <v>18.6111111111111</v>
      </c>
    </row>
    <row r="338" customFormat="false" ht="13.8" hidden="false" customHeight="false" outlineLevel="0" collapsed="false">
      <c r="A338" s="17" t="n">
        <v>43039</v>
      </c>
      <c r="B338" s="11" t="n">
        <v>150.794685</v>
      </c>
      <c r="C338" s="11"/>
      <c r="D338" s="18" t="n">
        <f aca="false">(B338/B326-1)*100</f>
        <v>16.8021699633718</v>
      </c>
    </row>
    <row r="339" customFormat="false" ht="13.8" hidden="false" customHeight="false" outlineLevel="0" collapsed="false">
      <c r="A339" s="17" t="n">
        <v>43069</v>
      </c>
      <c r="B339" s="11" t="n">
        <v>177.167943</v>
      </c>
      <c r="C339" s="11"/>
      <c r="D339" s="18" t="n">
        <f aca="false">(B339/B327-1)*100</f>
        <v>18.6523904156741</v>
      </c>
    </row>
    <row r="340" customFormat="false" ht="13.8" hidden="false" customHeight="false" outlineLevel="0" collapsed="false">
      <c r="A340" s="17" t="n">
        <v>43100</v>
      </c>
      <c r="B340" s="11" t="n">
        <v>177.111682</v>
      </c>
      <c r="C340" s="11"/>
      <c r="D340" s="18" t="n">
        <f aca="false">(B340/B328-1)*100</f>
        <v>5.049002364538</v>
      </c>
    </row>
    <row r="341" customFormat="false" ht="13.8" hidden="false" customHeight="false" outlineLevel="0" collapsed="false">
      <c r="A341" s="17" t="n">
        <v>43131</v>
      </c>
      <c r="B341" s="11" t="n">
        <v>180.142312</v>
      </c>
      <c r="C341" s="11"/>
      <c r="D341" s="18" t="n">
        <f aca="false">(B341/B329-1)*100</f>
        <v>37.0849608031764</v>
      </c>
    </row>
    <row r="342" customFormat="false" ht="13.8" hidden="false" customHeight="false" outlineLevel="0" collapsed="false">
      <c r="A342" s="17" t="n">
        <v>43159</v>
      </c>
      <c r="B342" s="11" t="n">
        <v>137.864792</v>
      </c>
      <c r="C342" s="11"/>
      <c r="D342" s="18" t="n">
        <f aca="false">(B342/B330-1)*100</f>
        <v>6.68449209240876</v>
      </c>
    </row>
    <row r="343" customFormat="false" ht="13.8" hidden="false" customHeight="false" outlineLevel="0" collapsed="false">
      <c r="A343" s="17" t="n">
        <v>43190</v>
      </c>
      <c r="B343" s="11" t="n">
        <v>179.10426</v>
      </c>
      <c r="C343" s="11"/>
      <c r="D343" s="18" t="n">
        <f aca="false">(B343/B331-1)*100</f>
        <v>14.3090365309397</v>
      </c>
    </row>
    <row r="344" customFormat="false" ht="13.8" hidden="false" customHeight="false" outlineLevel="0" collapsed="false">
      <c r="A344" s="17" t="n">
        <v>43220</v>
      </c>
      <c r="B344" s="11" t="n">
        <v>171.653187</v>
      </c>
      <c r="C344" s="11"/>
      <c r="D344" s="18" t="n">
        <f aca="false">(B344/B332-1)*100</f>
        <v>20.9202625453148</v>
      </c>
    </row>
    <row r="345" customFormat="false" ht="13.8" hidden="false" customHeight="false" outlineLevel="0" collapsed="false">
      <c r="A345" s="17" t="n">
        <v>43221</v>
      </c>
      <c r="B345" s="11" t="n">
        <v>187.947777</v>
      </c>
      <c r="C345" s="11"/>
      <c r="D345" s="18" t="n">
        <f aca="false">(B345/B333-1)*100</f>
        <v>25.1148577298431</v>
      </c>
    </row>
    <row r="346" customFormat="false" ht="13.8" hidden="false" customHeight="false" outlineLevel="0" collapsed="false">
      <c r="A346" s="17" t="n">
        <v>43252</v>
      </c>
      <c r="B346" s="11" t="n">
        <v>175.127271</v>
      </c>
      <c r="C346" s="11"/>
      <c r="D346" s="18" t="n">
        <f aca="false">(B346/B334-1)*100</f>
        <v>13.838515407701</v>
      </c>
    </row>
    <row r="347" customFormat="false" ht="13.8" hidden="false" customHeight="false" outlineLevel="0" collapsed="false">
      <c r="A347" s="17" t="n">
        <v>43282</v>
      </c>
      <c r="B347" s="11" t="n">
        <v>187.515616</v>
      </c>
      <c r="C347" s="11"/>
      <c r="D347" s="18" t="n">
        <v>27.3</v>
      </c>
      <c r="F347" s="2"/>
      <c r="H347" s="2"/>
    </row>
    <row r="348" customFormat="false" ht="13.8" hidden="false" customHeight="false" outlineLevel="0" collapsed="false">
      <c r="A348" s="17" t="n">
        <v>43313</v>
      </c>
      <c r="B348" s="11" t="n">
        <v>189.485783</v>
      </c>
      <c r="C348" s="11"/>
      <c r="D348" s="18" t="n">
        <v>19.9</v>
      </c>
    </row>
    <row r="349" customFormat="false" ht="13.8" hidden="false" customHeight="false" outlineLevel="0" collapsed="false">
      <c r="A349" s="17" t="n">
        <v>43344</v>
      </c>
      <c r="B349" s="11" t="n">
        <v>194.984435</v>
      </c>
      <c r="C349" s="11"/>
      <c r="D349" s="18" t="n">
        <v>14.3</v>
      </c>
    </row>
    <row r="350" customFormat="false" ht="13.8" hidden="false" customHeight="false" outlineLevel="0" collapsed="false">
      <c r="A350" s="17" t="n">
        <v>43374</v>
      </c>
      <c r="B350" s="11" t="n">
        <v>183.266962</v>
      </c>
      <c r="C350" s="11"/>
      <c r="D350" s="18" t="n">
        <f aca="false">(B350/B338-1)*100</f>
        <v>21.5340991627125</v>
      </c>
    </row>
    <row r="351" customFormat="false" ht="13.8" hidden="false" customHeight="false" outlineLevel="0" collapsed="false">
      <c r="A351" s="17" t="n">
        <v>43405</v>
      </c>
      <c r="B351" s="11" t="n">
        <v>182.740526</v>
      </c>
      <c r="C351" s="11"/>
      <c r="D351" s="18" t="n">
        <f aca="false">(B351/B339-1)*100</f>
        <v>3.14536755670296</v>
      </c>
    </row>
    <row r="352" customFormat="false" ht="13.8" hidden="false" customHeight="false" outlineLevel="0" collapsed="false">
      <c r="A352" s="17" t="n">
        <v>43435</v>
      </c>
      <c r="B352" s="11" t="n">
        <v>164.193569</v>
      </c>
      <c r="C352" s="11"/>
      <c r="D352" s="18" t="n">
        <f aca="false">(B352/B340-1)*100</f>
        <v>-7.29376676576309</v>
      </c>
    </row>
    <row r="353" customFormat="false" ht="13.8" hidden="false" customHeight="false" outlineLevel="0" collapsed="false">
      <c r="A353" s="17" t="n">
        <v>43466</v>
      </c>
      <c r="B353" s="11" t="n">
        <v>178.409792</v>
      </c>
      <c r="C353" s="11"/>
      <c r="D353" s="18" t="n">
        <f aca="false">(B353/B341-1)*100</f>
        <v>-0.961750729612043</v>
      </c>
    </row>
    <row r="354" customFormat="false" ht="13.8" hidden="false" customHeight="false" outlineLevel="0" collapsed="false">
      <c r="A354" s="17" t="n">
        <v>43497</v>
      </c>
      <c r="B354" s="11" t="n">
        <v>131.119542</v>
      </c>
      <c r="C354" s="11"/>
      <c r="D354" s="18" t="n">
        <f aca="false">(B354/B342-1)*100</f>
        <v>-4.8926559871791</v>
      </c>
    </row>
    <row r="355" customFormat="false" ht="13.8" hidden="false" customHeight="false" outlineLevel="0" collapsed="false">
      <c r="A355" s="17" t="n">
        <v>43525</v>
      </c>
      <c r="B355" s="11" t="n">
        <v>165.984372</v>
      </c>
      <c r="C355" s="11"/>
      <c r="D355" s="18" t="n">
        <f aca="false">(B355/B343-1)*100</f>
        <v>-7.32527970021484</v>
      </c>
    </row>
    <row r="356" customFormat="false" ht="13.8" hidden="false" customHeight="false" outlineLevel="0" collapsed="false">
      <c r="A356" s="17" t="n">
        <v>43556</v>
      </c>
      <c r="B356" s="11" t="n">
        <v>179.647719</v>
      </c>
      <c r="C356" s="11"/>
      <c r="D356" s="18" t="n">
        <f aca="false">(B356/B344-1)*100</f>
        <v>4.65737463994769</v>
      </c>
    </row>
    <row r="357" customFormat="false" ht="13.8" hidden="false" customHeight="false" outlineLevel="0" collapsed="false">
      <c r="A357" s="17" t="n">
        <v>43586</v>
      </c>
      <c r="B357" s="11" t="n">
        <v>172.187571</v>
      </c>
      <c r="C357" s="11"/>
      <c r="D357" s="18" t="n">
        <f aca="false">(B357/B345-1)*100</f>
        <v>-8.38541761523469</v>
      </c>
    </row>
    <row r="358" customFormat="false" ht="13.8" hidden="false" customHeight="false" outlineLevel="0" collapsed="false">
      <c r="A358" s="17" t="n">
        <v>43617</v>
      </c>
      <c r="B358" s="11" t="n">
        <v>161.859791</v>
      </c>
      <c r="C358" s="11"/>
      <c r="D358" s="18" t="n">
        <f aca="false">(B358/B346-1)*100</f>
        <v>-7.57590746674743</v>
      </c>
    </row>
    <row r="359" customFormat="false" ht="13.8" hidden="false" customHeight="false" outlineLevel="0" collapsed="false">
      <c r="A359" s="17" t="n">
        <v>43647</v>
      </c>
      <c r="B359" s="11" t="n">
        <v>176.940637</v>
      </c>
      <c r="D359" s="18" t="n">
        <f aca="false">(B359/B347-1)*100</f>
        <v>-5.63951911077101</v>
      </c>
    </row>
    <row r="360" customFormat="false" ht="13.8" hidden="false" customHeight="false" outlineLevel="0" collapsed="false">
      <c r="A360" s="17" t="n">
        <v>43678</v>
      </c>
      <c r="B360" s="11" t="n">
        <v>179.959655</v>
      </c>
      <c r="D360" s="18" t="n">
        <f aca="false">(B360/B348-1)*100</f>
        <v>-5.02735764614066</v>
      </c>
    </row>
    <row r="361" customFormat="false" ht="13.8" hidden="false" customHeight="false" outlineLevel="0" collapsed="false">
      <c r="A361" s="17" t="n">
        <v>43709</v>
      </c>
      <c r="B361" s="11" t="n">
        <v>178.474843</v>
      </c>
      <c r="D361" s="18" t="n">
        <f aca="false">(B361/B349-1)*100</f>
        <v>-8.46713328681851</v>
      </c>
    </row>
    <row r="362" customFormat="false" ht="13.8" hidden="false" customHeight="false" outlineLevel="0" collapsed="false">
      <c r="A362" s="17" t="n">
        <v>43739</v>
      </c>
      <c r="B362" s="11" t="n">
        <v>169.898075</v>
      </c>
      <c r="D362" s="18" t="n">
        <f aca="false">(B362/B350-1)*100</f>
        <v>-7.29476107101071</v>
      </c>
    </row>
    <row r="363" customFormat="false" ht="13.8" hidden="false" customHeight="false" outlineLevel="0" collapsed="false">
      <c r="A363" s="17" t="n">
        <v>43770</v>
      </c>
      <c r="B363" s="11" t="n">
        <v>183.411013</v>
      </c>
      <c r="D363" s="18" t="n">
        <f aca="false">(B363/B351-1)*100</f>
        <v>0.36690657221814</v>
      </c>
    </row>
    <row r="364" customFormat="false" ht="13.8" hidden="false" customHeight="false" outlineLevel="0" collapsed="false">
      <c r="A364" s="17" t="n">
        <v>43800</v>
      </c>
      <c r="B364" s="11" t="n">
        <v>191.057245</v>
      </c>
      <c r="D364" s="18" t="n">
        <f aca="false">(B364/B352-1)*100</f>
        <v>16.3609793998692</v>
      </c>
    </row>
    <row r="365" customFormat="false" ht="13.8" hidden="false" customHeight="false" outlineLevel="0" collapsed="false">
      <c r="A365" s="17" t="n">
        <v>43831</v>
      </c>
      <c r="B365" s="11" t="n">
        <v>183.5776</v>
      </c>
      <c r="D365" s="18" t="n">
        <f aca="false">(B365/B353-1)*100</f>
        <v>2.89659437526837</v>
      </c>
    </row>
    <row r="366" customFormat="false" ht="13.8" hidden="false" customHeight="false" outlineLevel="0" collapsed="false">
      <c r="A366" s="17" t="n">
        <v>43862</v>
      </c>
      <c r="B366" s="11" t="n">
        <v>208.344</v>
      </c>
      <c r="D366" s="18" t="n">
        <f aca="false">(B366/B354-1)*100</f>
        <v>58.8962231121887</v>
      </c>
    </row>
    <row r="367" customFormat="false" ht="13.8" hidden="false" customHeight="false" outlineLevel="0" collapsed="false">
      <c r="A367" s="17" t="n">
        <v>43891</v>
      </c>
      <c r="B367" s="11" t="n">
        <v>165.213108</v>
      </c>
      <c r="D367" s="18" t="n">
        <f aca="false">(B367/B355-1)*100</f>
        <v>-0.464660612747325</v>
      </c>
    </row>
    <row r="368" customFormat="false" ht="13.8" hidden="false" customHeight="false" outlineLevel="0" collapsed="false">
      <c r="A368" s="17" t="n">
        <v>43922</v>
      </c>
      <c r="B368" s="11" t="n">
        <v>154.90058</v>
      </c>
      <c r="D368" s="18" t="n">
        <f aca="false">(B368/B356-1)*100</f>
        <v>-13.7753705628737</v>
      </c>
    </row>
    <row r="369" customFormat="false" ht="13.8" hidden="false" customHeight="false" outlineLevel="0" collapsed="false">
      <c r="A369" s="17" t="n">
        <v>43952</v>
      </c>
      <c r="B369" s="11" t="n">
        <v>143.886746</v>
      </c>
      <c r="D369" s="18" t="n">
        <f aca="false">(B369/B357-1)*100</f>
        <v>-16.4360440394388</v>
      </c>
    </row>
    <row r="370" customFormat="false" ht="13.8" hidden="false" customHeight="false" outlineLevel="0" collapsed="false">
      <c r="A370" s="17" t="n">
        <v>43983</v>
      </c>
      <c r="B370" s="11" t="n">
        <v>167.152978</v>
      </c>
      <c r="D370" s="18" t="n">
        <f aca="false">(B370/B358-1)*100</f>
        <v>3.27022972617084</v>
      </c>
    </row>
    <row r="371" customFormat="false" ht="13.8" hidden="false" customHeight="false" outlineLevel="0" collapsed="false">
      <c r="A371" s="17" t="n">
        <v>44013</v>
      </c>
      <c r="B371" s="11" t="n">
        <v>175.301874</v>
      </c>
      <c r="D371" s="18" t="n">
        <f aca="false">(B371/B359-1)*100</f>
        <v>-0.926165423491732</v>
      </c>
    </row>
    <row r="372" customFormat="false" ht="13.8" hidden="false" customHeight="false" outlineLevel="0" collapsed="false">
      <c r="A372" s="17" t="n">
        <v>44044</v>
      </c>
      <c r="B372" s="11" t="n">
        <v>176.333799</v>
      </c>
      <c r="D372" s="18" t="n">
        <f aca="false">(B372/B360-1)*100</f>
        <v>-2.01481604307365</v>
      </c>
    </row>
    <row r="373" customFormat="false" ht="13.8" hidden="false" customHeight="false" outlineLevel="0" collapsed="false">
      <c r="A373" s="17" t="n">
        <v>44075</v>
      </c>
      <c r="B373" s="11" t="n">
        <v>202.759047</v>
      </c>
      <c r="D373" s="18" t="n">
        <f aca="false">(B373/B361-1)*100</f>
        <v>13.6065137202558</v>
      </c>
    </row>
    <row r="374" customFormat="false" ht="13.8" hidden="false" customHeight="false" outlineLevel="0" collapsed="false">
      <c r="A374" s="17" t="n">
        <v>44105</v>
      </c>
      <c r="B374" s="11" t="n">
        <v>178.739425</v>
      </c>
      <c r="D374" s="18" t="n">
        <f aca="false">(B374/B362-1)*100</f>
        <v>5.20391417030477</v>
      </c>
    </row>
    <row r="375" customFormat="false" ht="13.8" hidden="false" customHeight="false" outlineLevel="0" collapsed="false">
      <c r="A375" s="17" t="n">
        <v>44136</v>
      </c>
      <c r="B375" s="11" t="n">
        <v>192.673058</v>
      </c>
      <c r="D375" s="18" t="n">
        <f aca="false">(B375/B363-1)*100</f>
        <v>5.04988487250764</v>
      </c>
    </row>
    <row r="376" customFormat="false" ht="13.8" hidden="false" customHeight="false" outlineLevel="0" collapsed="false">
      <c r="A376" s="17" t="n">
        <v>44166</v>
      </c>
      <c r="B376" s="11" t="n">
        <v>203.753955</v>
      </c>
      <c r="D376" s="18" t="n">
        <f aca="false">(B376/B364-1)*100</f>
        <v>6.64550041009959</v>
      </c>
    </row>
    <row r="377" customFormat="false" ht="13.8" hidden="false" customHeight="false" outlineLevel="0" collapsed="false">
      <c r="A377" s="17" t="n">
        <v>44197</v>
      </c>
      <c r="B377" s="11" t="n">
        <v>198.640212</v>
      </c>
      <c r="D377" s="18" t="n">
        <f aca="false">(B377/B365-1)*100</f>
        <v>8.20503808743551</v>
      </c>
    </row>
    <row r="378" customFormat="false" ht="13.8" hidden="false" customHeight="false" outlineLevel="0" collapsed="false">
      <c r="A378" s="17" t="n">
        <v>44228</v>
      </c>
      <c r="B378" s="11" t="n">
        <v>166.975331</v>
      </c>
      <c r="D378" s="18" t="n">
        <f aca="false">(B378/B366-1)*100</f>
        <v>-19.8559444956418</v>
      </c>
    </row>
    <row r="379" customFormat="false" ht="13.8" hidden="false" customHeight="false" outlineLevel="0" collapsed="false">
      <c r="A379" s="17" t="n">
        <v>44256</v>
      </c>
      <c r="B379" s="11" t="n">
        <v>227.336197</v>
      </c>
      <c r="D379" s="18" t="n">
        <f aca="false">(B379/B367-1)*100</f>
        <v>37.601791862665</v>
      </c>
    </row>
    <row r="380" customFormat="false" ht="13.8" hidden="false" customHeight="false" outlineLevel="0" collapsed="false">
      <c r="A380" s="17" t="n">
        <v>44287</v>
      </c>
      <c r="B380" s="11" t="n">
        <v>221.063587</v>
      </c>
      <c r="D380" s="18" t="n">
        <f aca="false">(B380/B368-1)*100</f>
        <v>42.71320804609</v>
      </c>
    </row>
    <row r="381" customFormat="false" ht="13.8" hidden="false" customHeight="false" outlineLevel="0" collapsed="false">
      <c r="A381" s="17" t="n">
        <v>44317</v>
      </c>
      <c r="B381" s="11" t="n">
        <v>218.382769</v>
      </c>
      <c r="D381" s="18" t="n">
        <f aca="false">(B381/B369-1)*100</f>
        <v>51.7740688916546</v>
      </c>
    </row>
    <row r="382" customFormat="false" ht="13.8" hidden="false" customHeight="false" outlineLevel="0" collapsed="false">
      <c r="A382" s="17" t="n">
        <v>44348</v>
      </c>
      <c r="B382" s="11" t="n">
        <v>229.890607</v>
      </c>
      <c r="D382" s="18" t="n">
        <f aca="false">(B382/B370-1)*100</f>
        <v>37.5330608827083</v>
      </c>
    </row>
    <row r="383" customFormat="false" ht="13.8" hidden="false" customHeight="false" outlineLevel="0" collapsed="false">
      <c r="A383" s="17" t="n">
        <v>44378</v>
      </c>
      <c r="B383" s="11" t="n">
        <v>226.073489</v>
      </c>
      <c r="D383" s="18" t="n">
        <f aca="false">(B383/B371-1)*100</f>
        <v>28.9623914687871</v>
      </c>
    </row>
    <row r="384" customFormat="false" ht="13.8" hidden="false" customHeight="false" outlineLevel="0" collapsed="false">
      <c r="A384" s="17" t="n">
        <v>44409</v>
      </c>
      <c r="B384" s="11" t="n">
        <v>235.984248</v>
      </c>
      <c r="D384" s="18" t="n">
        <f aca="false">(B384/B372-1)*100</f>
        <v>33.8281426126366</v>
      </c>
    </row>
    <row r="385" customFormat="false" ht="13.8" hidden="false" customHeight="false" outlineLevel="0" collapsed="false">
      <c r="A385" s="17" t="n">
        <v>44440</v>
      </c>
      <c r="B385" s="11" t="n">
        <v>238.979506</v>
      </c>
      <c r="D385" s="18" t="n">
        <f aca="false">(B385/B373-1)*100</f>
        <v>17.863794260189</v>
      </c>
    </row>
    <row r="386" customFormat="false" ht="13.8" hidden="false" customHeight="false" outlineLevel="0" collapsed="false">
      <c r="A386" s="17" t="n">
        <v>44470</v>
      </c>
      <c r="B386" s="11" t="n">
        <v>215.681597</v>
      </c>
      <c r="D386" s="18" t="n">
        <f aca="false">(B386/B374-1)*100</f>
        <v>20.6681721170357</v>
      </c>
    </row>
    <row r="387" customFormat="false" ht="13.8" hidden="false" customHeight="false" outlineLevel="0" collapsed="false">
      <c r="A387" s="17" t="n">
        <v>44501</v>
      </c>
      <c r="B387" s="11" t="n">
        <v>253.813881</v>
      </c>
      <c r="D387" s="18" t="n">
        <f aca="false">(B387/B375-1)*100</f>
        <v>31.7329384993724</v>
      </c>
    </row>
    <row r="388" customFormat="false" ht="13.8" hidden="false" customHeight="false" outlineLevel="0" collapsed="false">
      <c r="A388" s="17" t="n">
        <v>44531</v>
      </c>
      <c r="B388" s="11" t="n">
        <v>246.035373</v>
      </c>
      <c r="D388" s="18" t="n">
        <f aca="false">(B388/B376-1)*100</f>
        <v>20.7512133936247</v>
      </c>
    </row>
    <row r="389" customFormat="false" ht="13.8" hidden="false" customHeight="false" outlineLevel="0" collapsed="false">
      <c r="A389" s="17" t="n">
        <v>44562</v>
      </c>
      <c r="B389" s="11" t="n">
        <v>241.91434</v>
      </c>
      <c r="D389" s="18" t="n">
        <f aca="false">(B389/B377-1)*100</f>
        <v>21.7851801326108</v>
      </c>
    </row>
    <row r="390" customFormat="false" ht="13.8" hidden="false" customHeight="false" outlineLevel="0" collapsed="false">
      <c r="A390" s="17" t="n">
        <v>44593</v>
      </c>
      <c r="B390" s="11" t="n">
        <v>186.832863</v>
      </c>
      <c r="D390" s="18" t="n">
        <f aca="false">(B390/B378-1)*100</f>
        <v>11.8924944667425</v>
      </c>
    </row>
    <row r="391" customFormat="false" ht="13.8" hidden="false" customHeight="false" outlineLevel="0" collapsed="false">
      <c r="A391" s="17" t="n">
        <v>44621</v>
      </c>
      <c r="B391" s="11" t="n">
        <v>228.70426</v>
      </c>
      <c r="D391" s="18" t="n">
        <f aca="false">(B391/B379-1)*100</f>
        <v>0.601779662919233</v>
      </c>
    </row>
    <row r="392" customFormat="false" ht="13.8" hidden="false" customHeight="false" outlineLevel="0" collapsed="false">
      <c r="A392" s="17" t="n">
        <v>44652</v>
      </c>
      <c r="B392" s="11" t="n">
        <v>222.500588</v>
      </c>
      <c r="D392" s="18" t="n">
        <f aca="false">(B392/B380-1)*100</f>
        <v>0.650039664831814</v>
      </c>
    </row>
    <row r="393" customFormat="false" ht="13.8" hidden="false" customHeight="false" outlineLevel="0" collapsed="false">
      <c r="A393" s="17" t="n">
        <v>44682</v>
      </c>
      <c r="B393" s="11" t="n">
        <v>229.490725</v>
      </c>
      <c r="D393" s="18" t="n">
        <f aca="false">(B393/B381-1)*100</f>
        <v>5.08646174369187</v>
      </c>
    </row>
    <row r="394" customFormat="false" ht="13.8" hidden="false" customHeight="false" outlineLevel="0" collapsed="false">
      <c r="A394" s="17" t="n">
        <v>44713</v>
      </c>
      <c r="B394" s="11" t="n">
        <v>233.322854</v>
      </c>
      <c r="D394" s="18" t="n">
        <f aca="false">(B394/B382-1)*100</f>
        <v>1.49299140351569</v>
      </c>
    </row>
    <row r="395" customFormat="false" ht="13.8" hidden="false" customHeight="false" outlineLevel="0" collapsed="false">
      <c r="A395" s="17" t="n">
        <v>44743</v>
      </c>
      <c r="B395" s="11" t="n">
        <v>231.696993</v>
      </c>
      <c r="D395" s="18" t="n">
        <f aca="false">(B395/B383-1)*100</f>
        <v>2.48746725008522</v>
      </c>
    </row>
    <row r="396" customFormat="false" ht="13.8" hidden="false" customHeight="false" outlineLevel="0" collapsed="false">
      <c r="A396" s="17" t="n">
        <v>44774</v>
      </c>
      <c r="B396" s="11" t="n">
        <v>235.527165</v>
      </c>
      <c r="D396" s="18" t="n">
        <f aca="false">(B396/B384-1)*100</f>
        <v>-0.193692165419457</v>
      </c>
    </row>
    <row r="397" customFormat="false" ht="13.8" hidden="false" customHeight="false" outlineLevel="0" collapsed="false">
      <c r="A397" s="17" t="n">
        <v>44805</v>
      </c>
      <c r="B397" s="11" t="n">
        <v>238.011751</v>
      </c>
      <c r="D397" s="18" t="n">
        <f aca="false">(B397/B385-1)*100</f>
        <v>-0.404953134349517</v>
      </c>
    </row>
    <row r="398" customFormat="false" ht="13.8" hidden="false" customHeight="false" outlineLevel="0" collapsed="false">
      <c r="A398" s="17" t="n">
        <v>44835</v>
      </c>
      <c r="B398" s="11" t="n">
        <v>213.217901</v>
      </c>
      <c r="D398" s="18" t="n">
        <f aca="false">(B398/B386-1)*100</f>
        <v>-1.14228382683943</v>
      </c>
    </row>
    <row r="399" customFormat="false" ht="13.8" hidden="false" customHeight="false" outlineLevel="0" collapsed="false">
      <c r="A399" s="17" t="n">
        <v>44866</v>
      </c>
      <c r="B399" s="11" t="n">
        <v>226.252602</v>
      </c>
      <c r="D399" s="18" t="n">
        <f aca="false">(B399/B387-1)*100</f>
        <v>-10.8588540908052</v>
      </c>
    </row>
    <row r="400" customFormat="false" ht="13.8" hidden="false" customHeight="false" outlineLevel="0" collapsed="false">
      <c r="A400" s="17" t="n">
        <v>44896</v>
      </c>
      <c r="B400" s="11" t="n">
        <v>228.06617</v>
      </c>
      <c r="D400" s="18" t="n">
        <f aca="false">(B400/B388-1)*100</f>
        <v>-7.30350387462375</v>
      </c>
    </row>
    <row r="401" customFormat="false" ht="13.8" hidden="false" customHeight="false" outlineLevel="0" collapsed="false">
      <c r="A401" s="17" t="n">
        <v>44927</v>
      </c>
      <c r="B401" s="11" t="n">
        <v>192.211279</v>
      </c>
      <c r="D401" s="18" t="n">
        <f aca="false">(B401/B389-1)*100</f>
        <v>-20.5457274670034</v>
      </c>
    </row>
    <row r="402" customFormat="false" ht="13.8" hidden="false" customHeight="false" outlineLevel="0" collapsed="false">
      <c r="A402" s="17" t="n">
        <v>44958</v>
      </c>
      <c r="B402" s="11" t="n">
        <v>197.204817</v>
      </c>
      <c r="D402" s="18" t="n">
        <f aca="false">(B402/B390-1)*100</f>
        <v>5.5514612544368</v>
      </c>
    </row>
    <row r="403" customFormat="false" ht="13.8" hidden="false" customHeight="false" outlineLevel="0" collapsed="false">
      <c r="A403" s="17" t="n">
        <v>44986</v>
      </c>
      <c r="B403" s="11" t="n">
        <v>227.398611</v>
      </c>
      <c r="D403" s="18" t="n">
        <f aca="false">(B403/B391-1)*100</f>
        <v>-0.570889672103181</v>
      </c>
    </row>
    <row r="404" customFormat="false" ht="13.8" hidden="false" customHeight="false" outlineLevel="0" collapsed="false">
      <c r="A404" s="17" t="n">
        <v>45017</v>
      </c>
      <c r="B404" s="11" t="n">
        <v>205.20979</v>
      </c>
      <c r="D404" s="18" t="n">
        <f aca="false">(B404/B392-1)*100</f>
        <v>-7.77112463181445</v>
      </c>
    </row>
    <row r="405" customFormat="false" ht="13.8" hidden="false" customHeight="false" outlineLevel="0" collapsed="false">
      <c r="A405" s="17" t="n">
        <v>45047</v>
      </c>
      <c r="B405" s="11" t="n">
        <v>217.692018</v>
      </c>
      <c r="D405" s="18" t="n">
        <f aca="false">(B405/B393-1)*100</f>
        <v>-5.14125658019513</v>
      </c>
    </row>
    <row r="406" customFormat="false" ht="13.8" hidden="false" customHeight="false" outlineLevel="0" collapsed="false">
      <c r="A406" s="17" t="n">
        <v>45078</v>
      </c>
      <c r="B406" s="11" t="n">
        <v>214.7022</v>
      </c>
      <c r="D406" s="18" t="n">
        <f aca="false">(B406/B394-1)*100</f>
        <v>-7.98063870759955</v>
      </c>
    </row>
    <row r="407" customFormat="false" ht="13.8" hidden="false" customHeight="false" outlineLevel="0" collapsed="false">
      <c r="A407" s="17" t="n">
        <v>45108</v>
      </c>
      <c r="B407" s="11" t="n">
        <v>201.159403</v>
      </c>
      <c r="D407" s="18" t="n">
        <f aca="false">(B407/B395-1)*100</f>
        <v>-13.1799682009684</v>
      </c>
    </row>
    <row r="408" customFormat="false" ht="13.8" hidden="false" customHeight="false" outlineLevel="0" collapsed="false">
      <c r="A408" s="17" t="n">
        <v>45139</v>
      </c>
      <c r="B408" s="11" t="n">
        <v>216.592727</v>
      </c>
      <c r="D408" s="18" t="n">
        <f aca="false">(B408/B396-1)*100</f>
        <v>-8.03917374031994</v>
      </c>
    </row>
    <row r="409" customFormat="false" ht="13.8" hidden="false" customHeight="false" outlineLevel="0" collapsed="false">
      <c r="A409" s="17" t="n">
        <v>45170</v>
      </c>
      <c r="B409" s="11" t="n">
        <v>221.298188</v>
      </c>
      <c r="D409" s="18" t="n">
        <f aca="false">(B409/B397-1)*100</f>
        <v>-7.02215875047278</v>
      </c>
    </row>
    <row r="410" customFormat="false" ht="13.8" hidden="false" customHeight="false" outlineLevel="0" collapsed="false">
      <c r="A410" s="17" t="n">
        <v>45200</v>
      </c>
      <c r="B410" s="11" t="n">
        <v>218.3</v>
      </c>
      <c r="D410" s="18" t="n">
        <f aca="false">(B410/B398-1)*100</f>
        <v>2.38352360480276</v>
      </c>
    </row>
    <row r="411" customFormat="false" ht="13.8" hidden="false" customHeight="false" outlineLevel="0" collapsed="false">
      <c r="A411" s="17" t="n">
        <v>45231</v>
      </c>
      <c r="B411" s="11" t="n">
        <v>223.54</v>
      </c>
      <c r="D411" s="18" t="n">
        <f aca="false">(B411/B399-1)*100</f>
        <v>-1.19892632218215</v>
      </c>
    </row>
    <row r="412" customFormat="false" ht="13.8" hidden="false" customHeight="false" outlineLevel="0" collapsed="false">
      <c r="A412" s="17" t="n">
        <v>45261</v>
      </c>
      <c r="B412" s="11" t="n">
        <v>228.28</v>
      </c>
      <c r="D412" s="18" t="n">
        <f aca="false">(B412/B400-1)*100</f>
        <v>0.0937578773739123</v>
      </c>
    </row>
    <row r="413" customFormat="false" ht="13.8" hidden="false" customHeight="false" outlineLevel="0" collapsed="false">
      <c r="A413" s="17" t="n">
        <v>45292</v>
      </c>
      <c r="B413" s="11" t="n">
        <v>222.65</v>
      </c>
      <c r="D413" s="18" t="n">
        <f aca="false">(B413/B401-1)*100</f>
        <v>15.8360743231931</v>
      </c>
    </row>
    <row r="414" customFormat="false" ht="13.8" hidden="false" customHeight="false" outlineLevel="0" collapsed="false">
      <c r="A414" s="17" t="n">
        <v>45323</v>
      </c>
      <c r="B414" s="11" t="n">
        <v>180.8</v>
      </c>
      <c r="D414" s="18" t="n">
        <f aca="false">(B414/B402-1)*100</f>
        <v>-8.31866951809802</v>
      </c>
    </row>
    <row r="415" customFormat="false" ht="13.8" hidden="false" customHeight="false" outlineLevel="0" collapsed="false">
      <c r="A415" s="17" t="n">
        <v>45352</v>
      </c>
      <c r="B415" s="11" t="n">
        <v>220.79</v>
      </c>
      <c r="D415" s="18" t="n">
        <f aca="false">(B415/B403-1)*100</f>
        <v>-2.90617914108543</v>
      </c>
    </row>
    <row r="416" customFormat="false" ht="13.8" hidden="false" customHeight="false" outlineLevel="0" collapsed="false">
      <c r="A416" s="17" t="n">
        <v>45383</v>
      </c>
      <c r="B416" s="11" t="n">
        <v>220.15</v>
      </c>
      <c r="D416" s="18" t="n">
        <f aca="false">(B416/B404-1)*100</f>
        <v>7.28045674624003</v>
      </c>
    </row>
    <row r="417" customFormat="false" ht="13.8" hidden="false" customHeight="false" outlineLevel="0" collapsed="false">
      <c r="A417" s="17" t="n">
        <v>45413</v>
      </c>
      <c r="B417" s="11" t="n">
        <v>219.73</v>
      </c>
      <c r="D417" s="18" t="n">
        <f aca="false">(B417/B405-1)*100</f>
        <v>0.936176722841542</v>
      </c>
    </row>
    <row r="418" customFormat="false" ht="13.8" hidden="false" customHeight="false" outlineLevel="0" collapsed="false">
      <c r="A418" s="17" t="n">
        <v>45444</v>
      </c>
      <c r="B418" s="11" t="n">
        <v>208.81</v>
      </c>
      <c r="D418" s="18" t="n">
        <f aca="false">(B418/B406-1)*100</f>
        <v>-2.74435939641047</v>
      </c>
    </row>
    <row r="419" customFormat="false" ht="13.8" hidden="false" customHeight="false" outlineLevel="0" collapsed="false">
      <c r="A419" s="17" t="n">
        <v>45474</v>
      </c>
      <c r="B419" s="11" t="n">
        <v>215.91</v>
      </c>
      <c r="D419" s="18" t="n">
        <f aca="false">(B419/B407-1)*100</f>
        <v>7.33279020518867</v>
      </c>
    </row>
    <row r="420" customFormat="false" ht="13.8" hidden="false" customHeight="false" outlineLevel="0" collapsed="false">
      <c r="A420" s="17" t="n">
        <v>45505</v>
      </c>
      <c r="B420" s="11" t="n">
        <v>217.63</v>
      </c>
      <c r="D420" s="18" t="n">
        <f aca="false">(B420/B408-1)*100</f>
        <v>0.478904815672787</v>
      </c>
    </row>
    <row r="421" customFormat="false" ht="13.8" hidden="false" customHeight="false" outlineLevel="0" collapsed="false">
      <c r="A421" s="17" t="n">
        <v>45536</v>
      </c>
      <c r="B421" s="11" t="n">
        <v>221.78</v>
      </c>
      <c r="D421" s="18" t="n">
        <f aca="false">(B421/B409-1)*100</f>
        <v>0.217720716267222</v>
      </c>
    </row>
    <row r="422" customFormat="false" ht="13.8" hidden="false" customHeight="false" outlineLevel="0" collapsed="false">
      <c r="A422" s="17" t="n">
        <v>45566</v>
      </c>
      <c r="B422" s="11" t="n">
        <v>213.28</v>
      </c>
      <c r="D422" s="18" t="n">
        <f aca="false">(B422/B410-1)*100</f>
        <v>-2.29958772331654</v>
      </c>
    </row>
    <row r="423" customFormat="false" ht="13.8" hidden="false" customHeight="false" outlineLevel="0" collapsed="false">
      <c r="A423" s="17" t="n">
        <v>45597</v>
      </c>
      <c r="B423" s="11" t="n">
        <v>217.06</v>
      </c>
      <c r="D423" s="18" t="n">
        <f aca="false">(B423/B411-1)*100</f>
        <v>-2.89881005636574</v>
      </c>
    </row>
    <row r="424" customFormat="false" ht="13.8" hidden="false" customHeight="false" outlineLevel="0" collapsed="false">
      <c r="A424" s="17" t="n">
        <v>45627</v>
      </c>
      <c r="B424" s="11" t="n">
        <v>230.56</v>
      </c>
      <c r="D424" s="18" t="n">
        <f aca="false">(B424/B412-1)*100</f>
        <v>0.998773436131062</v>
      </c>
    </row>
    <row r="425" customFormat="false" ht="13.8" hidden="false" customHeight="false" outlineLevel="0" collapsed="false">
      <c r="A425" s="17" t="n">
        <v>45689</v>
      </c>
      <c r="B425" s="11" t="n">
        <v>369.0106</v>
      </c>
      <c r="D425" s="18" t="n">
        <f aca="false">(B425/B414-1)*100</f>
        <v>104.098783185841</v>
      </c>
    </row>
    <row r="426" customFormat="false" ht="13.8" hidden="false" customHeight="false" outlineLevel="0" collapsed="false">
      <c r="A426" s="17" t="n">
        <v>45717</v>
      </c>
      <c r="B426" s="11" t="n">
        <v>211.64055</v>
      </c>
      <c r="D426" s="18" t="n">
        <f aca="false">(B426/B415-1)*100</f>
        <v>-4.14396032429005</v>
      </c>
    </row>
    <row r="427" customFormat="false" ht="13.8" hidden="false" customHeight="false" outlineLevel="0" collapsed="false">
      <c r="A427" s="17" t="n">
        <v>45748</v>
      </c>
      <c r="B427" s="11" t="n">
        <v>219.5</v>
      </c>
      <c r="D427" s="18" t="n">
        <f aca="false">(B427/B416-1)*100</f>
        <v>-0.295253236429704</v>
      </c>
    </row>
    <row r="428" customFormat="false" ht="13.8" hidden="false" customHeight="false" outlineLevel="0" collapsed="false">
      <c r="A428" s="17" t="n">
        <v>45778</v>
      </c>
      <c r="B428" s="11" t="n">
        <v>212.8806</v>
      </c>
      <c r="D428" s="18" t="n">
        <f aca="false">(B428/B417-1)*100</f>
        <v>-3.11718927774997</v>
      </c>
    </row>
    <row r="429" customFormat="false" ht="13.8" hidden="false" customHeight="false" outlineLevel="0" collapsed="false">
      <c r="A429" s="17" t="n">
        <v>45809</v>
      </c>
      <c r="B429" s="11" t="n">
        <v>210.41</v>
      </c>
      <c r="D429" s="18" t="n">
        <f aca="false">(B429/B418-1)*100</f>
        <v>0.766246827259232</v>
      </c>
    </row>
    <row r="430" customFormat="false" ht="13.8" hidden="false" customHeight="false" outlineLevel="0" collapsed="false">
      <c r="A430" s="17" t="n">
        <v>45839</v>
      </c>
      <c r="B430" s="11" t="n">
        <v>223.5393</v>
      </c>
      <c r="D430" s="18" t="n">
        <f aca="false">(B430/B419-1)*100</f>
        <v>3.53355564818674</v>
      </c>
    </row>
    <row r="431" customFormat="false" ht="13.8" hidden="false" customHeight="false" outlineLevel="0" collapsed="false">
      <c r="A431" s="17" t="n">
        <v>45870</v>
      </c>
      <c r="B431" s="11" t="n">
        <v>219.48</v>
      </c>
      <c r="D431" s="18" t="n">
        <f aca="false">(B431/B420-1)*100</f>
        <v>0.850066626843726</v>
      </c>
    </row>
    <row r="432" customFormat="false" ht="13.8" hidden="false" customHeight="false" outlineLevel="0" collapsed="false">
      <c r="A432" s="17" t="n">
        <v>45901</v>
      </c>
      <c r="B432" s="2" t="n">
        <v>238.12</v>
      </c>
      <c r="D432" s="18" t="n">
        <f aca="false">(B432/B421-1)*100</f>
        <v>7.36766164667688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419" activePane="bottomRight" state="frozen"/>
      <selection pane="topLeft" activeCell="A1" activeCellId="0" sqref="A1"/>
      <selection pane="topRight" activeCell="B1" activeCellId="0" sqref="B1"/>
      <selection pane="bottomLeft" activeCell="A419" activeCellId="0" sqref="A419"/>
      <selection pane="bottomRight" activeCell="B431" activeCellId="0" sqref="B431"/>
    </sheetView>
  </sheetViews>
  <sheetFormatPr defaultColWidth="9.1015625" defaultRowHeight="13.8" zeroHeight="false" outlineLevelRow="0" outlineLevelCol="0"/>
  <cols>
    <col collapsed="false" customWidth="true" hidden="false" outlineLevel="0" max="1" min="1" style="3" width="9.87"/>
    <col collapsed="false" customWidth="true" hidden="false" outlineLevel="0" max="2" min="2" style="2" width="13.99"/>
    <col collapsed="false" customWidth="true" hidden="false" outlineLevel="0" max="3" min="3" style="2" width="24.87"/>
    <col collapsed="false" customWidth="true" hidden="false" outlineLevel="0" max="4" min="4" style="2" width="13.87"/>
    <col collapsed="false" customWidth="false" hidden="false" outlineLevel="0" max="5" min="5" style="3" width="9.1"/>
    <col collapsed="false" customWidth="true" hidden="false" outlineLevel="0" max="6" min="6" style="3" width="10.99"/>
    <col collapsed="false" customWidth="true" hidden="false" outlineLevel="0" max="7" min="7" style="3" width="10.87"/>
    <col collapsed="false" customWidth="true" hidden="false" outlineLevel="0" max="8" min="8" style="3" width="18.55"/>
    <col collapsed="false" customWidth="false" hidden="false" outlineLevel="0" max="257" min="9" style="3" width="9.1"/>
  </cols>
  <sheetData>
    <row r="1" s="7" customFormat="true" ht="13.8" hidden="false" customHeight="false" outlineLevel="0" collapsed="false">
      <c r="A1" s="4" t="s">
        <v>8</v>
      </c>
      <c r="B1" s="5"/>
      <c r="C1" s="5"/>
      <c r="D1" s="5"/>
    </row>
    <row r="2" s="7" customFormat="true" ht="13.8" hidden="false" customHeight="false" outlineLevel="0" collapsed="false">
      <c r="A2" s="4" t="s">
        <v>9</v>
      </c>
      <c r="B2" s="5"/>
      <c r="C2" s="5"/>
      <c r="D2" s="5"/>
    </row>
    <row r="3" s="7" customFormat="true" ht="13.8" hidden="false" customHeight="false" outlineLevel="0" collapsed="false">
      <c r="A3" s="13" t="s">
        <v>2</v>
      </c>
      <c r="B3" s="14"/>
      <c r="C3" s="14"/>
      <c r="D3" s="14"/>
    </row>
    <row r="4" customFormat="false" ht="40.5" hidden="false" customHeight="true" outlineLevel="0" collapsed="false">
      <c r="A4" s="15" t="s">
        <v>10</v>
      </c>
      <c r="B4" s="8" t="s">
        <v>11</v>
      </c>
      <c r="C4" s="16" t="s">
        <v>7</v>
      </c>
      <c r="D4" s="8" t="s">
        <v>12</v>
      </c>
    </row>
    <row r="5" customFormat="false" ht="13.8" hidden="false" customHeight="false" outlineLevel="0" collapsed="false">
      <c r="A5" s="17" t="n">
        <v>32874</v>
      </c>
      <c r="B5" s="11" t="n">
        <v>2.84</v>
      </c>
      <c r="C5" s="11"/>
      <c r="D5" s="18"/>
      <c r="E5" s="12"/>
    </row>
    <row r="6" customFormat="false" ht="13.8" hidden="false" customHeight="false" outlineLevel="0" collapsed="false">
      <c r="A6" s="17" t="n">
        <v>32932</v>
      </c>
      <c r="B6" s="11" t="n">
        <v>3.25</v>
      </c>
      <c r="C6" s="11"/>
      <c r="D6" s="18"/>
      <c r="E6" s="12"/>
    </row>
    <row r="7" customFormat="false" ht="13.8" hidden="false" customHeight="false" outlineLevel="0" collapsed="false">
      <c r="A7" s="17" t="n">
        <v>32963</v>
      </c>
      <c r="B7" s="11" t="n">
        <v>4.69</v>
      </c>
      <c r="C7" s="11"/>
      <c r="D7" s="18"/>
      <c r="E7" s="12"/>
    </row>
    <row r="8" customFormat="false" ht="13.8" hidden="false" customHeight="false" outlineLevel="0" collapsed="false">
      <c r="A8" s="17" t="n">
        <v>32993</v>
      </c>
      <c r="B8" s="11" t="n">
        <v>4.8</v>
      </c>
      <c r="C8" s="11"/>
      <c r="D8" s="18"/>
      <c r="E8" s="12"/>
    </row>
    <row r="9" customFormat="false" ht="13.8" hidden="false" customHeight="false" outlineLevel="0" collapsed="false">
      <c r="A9" s="17" t="n">
        <v>33024</v>
      </c>
      <c r="B9" s="11" t="n">
        <v>4.96</v>
      </c>
      <c r="C9" s="11"/>
      <c r="D9" s="18"/>
      <c r="E9" s="12"/>
    </row>
    <row r="10" customFormat="false" ht="13.8" hidden="false" customHeight="false" outlineLevel="0" collapsed="false">
      <c r="A10" s="17" t="n">
        <v>33054</v>
      </c>
      <c r="B10" s="11" t="n">
        <v>5.1</v>
      </c>
      <c r="C10" s="11"/>
      <c r="D10" s="18"/>
      <c r="E10" s="12"/>
    </row>
    <row r="11" customFormat="false" ht="13.8" hidden="false" customHeight="false" outlineLevel="0" collapsed="false">
      <c r="A11" s="17" t="n">
        <v>33085</v>
      </c>
      <c r="B11" s="11" t="n">
        <v>5.12</v>
      </c>
      <c r="C11" s="11"/>
      <c r="D11" s="18"/>
      <c r="E11" s="12"/>
    </row>
    <row r="12" customFormat="false" ht="13.8" hidden="false" customHeight="false" outlineLevel="0" collapsed="false">
      <c r="A12" s="17" t="n">
        <v>33116</v>
      </c>
      <c r="B12" s="11" t="n">
        <v>5.51</v>
      </c>
      <c r="C12" s="11"/>
      <c r="D12" s="18"/>
      <c r="E12" s="12"/>
    </row>
    <row r="13" customFormat="false" ht="13.8" hidden="false" customHeight="false" outlineLevel="0" collapsed="false">
      <c r="A13" s="17" t="n">
        <v>33146</v>
      </c>
      <c r="B13" s="11" t="n">
        <v>5.12</v>
      </c>
      <c r="C13" s="11"/>
      <c r="D13" s="18"/>
      <c r="E13" s="12"/>
    </row>
    <row r="14" customFormat="false" ht="13.8" hidden="false" customHeight="false" outlineLevel="0" collapsed="false">
      <c r="A14" s="17" t="n">
        <v>33177</v>
      </c>
      <c r="B14" s="11" t="n">
        <v>5.88</v>
      </c>
      <c r="C14" s="11"/>
      <c r="D14" s="18"/>
      <c r="E14" s="12"/>
    </row>
    <row r="15" customFormat="false" ht="13.8" hidden="false" customHeight="false" outlineLevel="0" collapsed="false">
      <c r="A15" s="17" t="n">
        <v>33207</v>
      </c>
      <c r="B15" s="11" t="n">
        <v>5.79</v>
      </c>
      <c r="C15" s="11"/>
      <c r="D15" s="18"/>
      <c r="E15" s="12"/>
    </row>
    <row r="16" customFormat="false" ht="13.8" hidden="false" customHeight="false" outlineLevel="0" collapsed="false">
      <c r="A16" s="17" t="n">
        <v>33238</v>
      </c>
      <c r="B16" s="11" t="n">
        <v>9.01</v>
      </c>
      <c r="C16" s="11"/>
      <c r="D16" s="18"/>
      <c r="E16" s="12"/>
    </row>
    <row r="17" customFormat="false" ht="13.8" hidden="false" customHeight="false" outlineLevel="0" collapsed="false">
      <c r="A17" s="17" t="n">
        <v>33269</v>
      </c>
      <c r="B17" s="11" t="n">
        <v>3.98</v>
      </c>
      <c r="C17" s="11"/>
      <c r="D17" s="18" t="n">
        <f aca="false">(B17/B5-1)*100</f>
        <v>40.1408450704226</v>
      </c>
      <c r="E17" s="12"/>
    </row>
    <row r="18" customFormat="false" ht="13.8" hidden="false" customHeight="false" outlineLevel="0" collapsed="false">
      <c r="A18" s="17" t="n">
        <v>33297</v>
      </c>
      <c r="B18" s="11" t="n">
        <v>4.06</v>
      </c>
      <c r="C18" s="11"/>
      <c r="D18" s="18" t="n">
        <f aca="false">(B18/B6-1)*100</f>
        <v>24.9230769230769</v>
      </c>
      <c r="E18" s="12"/>
    </row>
    <row r="19" customFormat="false" ht="13.8" hidden="false" customHeight="false" outlineLevel="0" collapsed="false">
      <c r="A19" s="17" t="n">
        <v>33328</v>
      </c>
      <c r="B19" s="11" t="n">
        <v>5.3</v>
      </c>
      <c r="C19" s="11"/>
      <c r="D19" s="18" t="n">
        <f aca="false">(B19/B7-1)*100</f>
        <v>13.0063965884861</v>
      </c>
      <c r="E19" s="12"/>
    </row>
    <row r="20" customFormat="false" ht="13.8" hidden="false" customHeight="false" outlineLevel="0" collapsed="false">
      <c r="A20" s="17" t="n">
        <v>33358</v>
      </c>
      <c r="B20" s="11" t="n">
        <v>5.28</v>
      </c>
      <c r="C20" s="11"/>
      <c r="D20" s="18" t="n">
        <f aca="false">(B20/B8-1)*100</f>
        <v>10</v>
      </c>
      <c r="E20" s="12"/>
    </row>
    <row r="21" customFormat="false" ht="13.8" hidden="false" customHeight="false" outlineLevel="0" collapsed="false">
      <c r="A21" s="17" t="n">
        <v>33389</v>
      </c>
      <c r="B21" s="11" t="n">
        <v>5.87</v>
      </c>
      <c r="C21" s="11"/>
      <c r="D21" s="18" t="n">
        <f aca="false">(B21/B9-1)*100</f>
        <v>18.3467741935484</v>
      </c>
      <c r="E21" s="12"/>
    </row>
    <row r="22" customFormat="false" ht="13.8" hidden="false" customHeight="false" outlineLevel="0" collapsed="false">
      <c r="A22" s="17" t="n">
        <v>33419</v>
      </c>
      <c r="B22" s="11" t="n">
        <v>5.92</v>
      </c>
      <c r="C22" s="11"/>
      <c r="D22" s="18" t="n">
        <f aca="false">(B22/B10-1)*100</f>
        <v>16.078431372549</v>
      </c>
      <c r="E22" s="12"/>
    </row>
    <row r="23" customFormat="false" ht="13.8" hidden="false" customHeight="false" outlineLevel="0" collapsed="false">
      <c r="A23" s="17" t="n">
        <v>33450</v>
      </c>
      <c r="B23" s="11" t="n">
        <v>6.38</v>
      </c>
      <c r="C23" s="11"/>
      <c r="D23" s="18" t="n">
        <f aca="false">(B23/B11-1)*100</f>
        <v>24.609375</v>
      </c>
      <c r="E23" s="12"/>
    </row>
    <row r="24" customFormat="false" ht="13.8" hidden="false" customHeight="false" outlineLevel="0" collapsed="false">
      <c r="A24" s="17" t="n">
        <v>33481</v>
      </c>
      <c r="B24" s="11" t="n">
        <v>6.48</v>
      </c>
      <c r="C24" s="11"/>
      <c r="D24" s="18" t="n">
        <f aca="false">(B24/B12-1)*100</f>
        <v>17.6043557168784</v>
      </c>
      <c r="E24" s="12"/>
    </row>
    <row r="25" customFormat="false" ht="13.8" hidden="false" customHeight="false" outlineLevel="0" collapsed="false">
      <c r="A25" s="17" t="n">
        <v>33511</v>
      </c>
      <c r="B25" s="11" t="n">
        <v>6.23</v>
      </c>
      <c r="C25" s="11"/>
      <c r="D25" s="18" t="n">
        <f aca="false">(B25/B13-1)*100</f>
        <v>21.6796875</v>
      </c>
      <c r="E25" s="12"/>
    </row>
    <row r="26" customFormat="false" ht="13.8" hidden="false" customHeight="false" outlineLevel="0" collapsed="false">
      <c r="A26" s="17" t="n">
        <v>33542</v>
      </c>
      <c r="B26" s="11" t="n">
        <v>6.24</v>
      </c>
      <c r="C26" s="11"/>
      <c r="D26" s="18" t="n">
        <f aca="false">(B26/B14-1)*100</f>
        <v>6.12244897959184</v>
      </c>
      <c r="E26" s="12"/>
    </row>
    <row r="27" customFormat="false" ht="13.8" hidden="false" customHeight="false" outlineLevel="0" collapsed="false">
      <c r="A27" s="17" t="n">
        <v>33572</v>
      </c>
      <c r="B27" s="11" t="n">
        <v>6.62</v>
      </c>
      <c r="C27" s="11"/>
      <c r="D27" s="18" t="n">
        <f aca="false">(B27/B15-1)*100</f>
        <v>14.3350604490501</v>
      </c>
      <c r="E27" s="12"/>
    </row>
    <row r="28" customFormat="false" ht="13.8" hidden="false" customHeight="false" outlineLevel="0" collapsed="false">
      <c r="A28" s="17" t="n">
        <v>33603</v>
      </c>
      <c r="B28" s="11" t="n">
        <v>9.56</v>
      </c>
      <c r="C28" s="11"/>
      <c r="D28" s="18" t="n">
        <f aca="false">(B28/B16-1)*100</f>
        <v>6.10432852386238</v>
      </c>
      <c r="E28" s="12"/>
    </row>
    <row r="29" customFormat="false" ht="13.8" hidden="false" customHeight="false" outlineLevel="0" collapsed="false">
      <c r="A29" s="17" t="n">
        <v>33634</v>
      </c>
      <c r="B29" s="11" t="n">
        <v>4</v>
      </c>
      <c r="C29" s="11"/>
      <c r="D29" s="18" t="n">
        <f aca="false">(B29/B17-1)*100</f>
        <v>0.502512562814061</v>
      </c>
      <c r="E29" s="12"/>
    </row>
    <row r="30" customFormat="false" ht="13.8" hidden="false" customHeight="false" outlineLevel="0" collapsed="false">
      <c r="A30" s="17" t="n">
        <v>33663</v>
      </c>
      <c r="B30" s="11" t="n">
        <v>4.97</v>
      </c>
      <c r="C30" s="11"/>
      <c r="D30" s="18" t="n">
        <f aca="false">(B30/B18-1)*100</f>
        <v>22.4137931034483</v>
      </c>
      <c r="E30" s="12"/>
    </row>
    <row r="31" customFormat="false" ht="13.8" hidden="false" customHeight="false" outlineLevel="0" collapsed="false">
      <c r="A31" s="17" t="n">
        <v>33694</v>
      </c>
      <c r="B31" s="11" t="n">
        <v>6</v>
      </c>
      <c r="C31" s="11"/>
      <c r="D31" s="18" t="n">
        <f aca="false">(B31/B19-1)*100</f>
        <v>13.2075471698113</v>
      </c>
      <c r="E31" s="12"/>
    </row>
    <row r="32" customFormat="false" ht="13.8" hidden="false" customHeight="false" outlineLevel="0" collapsed="false">
      <c r="A32" s="17" t="n">
        <v>33724</v>
      </c>
      <c r="B32" s="11" t="n">
        <v>6.36</v>
      </c>
      <c r="C32" s="11"/>
      <c r="D32" s="18" t="n">
        <f aca="false">(B32/B20-1)*100</f>
        <v>20.4545454545455</v>
      </c>
      <c r="E32" s="12"/>
    </row>
    <row r="33" customFormat="false" ht="13.8" hidden="false" customHeight="false" outlineLevel="0" collapsed="false">
      <c r="A33" s="17" t="n">
        <v>33755</v>
      </c>
      <c r="B33" s="11" t="n">
        <v>6.6</v>
      </c>
      <c r="C33" s="11"/>
      <c r="D33" s="18" t="n">
        <f aca="false">(B33/B21-1)*100</f>
        <v>12.4361158432709</v>
      </c>
      <c r="E33" s="12"/>
    </row>
    <row r="34" customFormat="false" ht="13.8" hidden="false" customHeight="false" outlineLevel="0" collapsed="false">
      <c r="A34" s="17" t="n">
        <v>33785</v>
      </c>
      <c r="B34" s="11" t="n">
        <v>7.66</v>
      </c>
      <c r="C34" s="11"/>
      <c r="D34" s="18" t="n">
        <f aca="false">(B34/B22-1)*100</f>
        <v>29.3918918918919</v>
      </c>
      <c r="E34" s="12"/>
    </row>
    <row r="35" customFormat="false" ht="13.8" hidden="false" customHeight="false" outlineLevel="0" collapsed="false">
      <c r="A35" s="17" t="n">
        <v>33816</v>
      </c>
      <c r="B35" s="11" t="n">
        <v>7.16</v>
      </c>
      <c r="C35" s="11"/>
      <c r="D35" s="18" t="n">
        <f aca="false">(B35/B23-1)*100</f>
        <v>12.2257053291536</v>
      </c>
      <c r="E35" s="12"/>
    </row>
    <row r="36" customFormat="false" ht="13.8" hidden="false" customHeight="false" outlineLevel="0" collapsed="false">
      <c r="A36" s="17" t="n">
        <v>33847</v>
      </c>
      <c r="B36" s="11" t="n">
        <v>7.65</v>
      </c>
      <c r="C36" s="11"/>
      <c r="D36" s="18" t="n">
        <f aca="false">(B36/B24-1)*100</f>
        <v>18.0555555555556</v>
      </c>
      <c r="E36" s="12"/>
    </row>
    <row r="37" customFormat="false" ht="13.8" hidden="false" customHeight="false" outlineLevel="0" collapsed="false">
      <c r="A37" s="17" t="n">
        <v>33877</v>
      </c>
      <c r="B37" s="11" t="n">
        <v>7.06</v>
      </c>
      <c r="C37" s="11"/>
      <c r="D37" s="18" t="n">
        <f aca="false">(B37/B25-1)*100</f>
        <v>13.322632423756</v>
      </c>
      <c r="E37" s="12"/>
    </row>
    <row r="38" customFormat="false" ht="13.8" hidden="false" customHeight="false" outlineLevel="0" collapsed="false">
      <c r="A38" s="17" t="n">
        <v>33908</v>
      </c>
      <c r="B38" s="11" t="n">
        <v>7.69</v>
      </c>
      <c r="C38" s="11"/>
      <c r="D38" s="18" t="n">
        <f aca="false">(B38/B26-1)*100</f>
        <v>23.2371794871795</v>
      </c>
      <c r="E38" s="12"/>
    </row>
    <row r="39" customFormat="false" ht="13.8" hidden="false" customHeight="false" outlineLevel="0" collapsed="false">
      <c r="A39" s="17" t="n">
        <v>33938</v>
      </c>
      <c r="B39" s="11" t="n">
        <v>8.53</v>
      </c>
      <c r="C39" s="11"/>
      <c r="D39" s="18" t="n">
        <f aca="false">(B39/B27-1)*100</f>
        <v>28.8519637462236</v>
      </c>
      <c r="E39" s="12"/>
    </row>
    <row r="40" customFormat="false" ht="13.8" hidden="false" customHeight="false" outlineLevel="0" collapsed="false">
      <c r="A40" s="17" t="n">
        <v>33969</v>
      </c>
      <c r="B40" s="11" t="n">
        <v>11.32</v>
      </c>
      <c r="C40" s="11"/>
      <c r="D40" s="18" t="n">
        <f aca="false">(B40/B28-1)*100</f>
        <v>18.4100418410042</v>
      </c>
      <c r="E40" s="12"/>
    </row>
    <row r="41" customFormat="false" ht="13.8" hidden="false" customHeight="false" outlineLevel="0" collapsed="false">
      <c r="A41" s="17" t="n">
        <v>34000</v>
      </c>
      <c r="B41" s="11" t="n">
        <v>3.36</v>
      </c>
      <c r="C41" s="11"/>
      <c r="D41" s="18" t="n">
        <f aca="false">(B41/B29-1)*100</f>
        <v>-16</v>
      </c>
      <c r="E41" s="12"/>
    </row>
    <row r="42" customFormat="false" ht="13.8" hidden="false" customHeight="false" outlineLevel="0" collapsed="false">
      <c r="A42" s="17" t="n">
        <v>34028</v>
      </c>
      <c r="B42" s="11" t="n">
        <v>5.82</v>
      </c>
      <c r="C42" s="11"/>
      <c r="D42" s="18" t="n">
        <f aca="false">(B42/B30-1)*100</f>
        <v>17.102615694165</v>
      </c>
      <c r="E42" s="12"/>
    </row>
    <row r="43" customFormat="false" ht="13.8" hidden="false" customHeight="false" outlineLevel="0" collapsed="false">
      <c r="A43" s="17" t="n">
        <v>34059</v>
      </c>
      <c r="B43" s="11" t="n">
        <v>6.91</v>
      </c>
      <c r="C43" s="11"/>
      <c r="D43" s="18" t="n">
        <f aca="false">(B43/B31-1)*100</f>
        <v>15.1666666666667</v>
      </c>
      <c r="E43" s="12"/>
    </row>
    <row r="44" customFormat="false" ht="13.8" hidden="false" customHeight="false" outlineLevel="0" collapsed="false">
      <c r="A44" s="17" t="n">
        <v>34089</v>
      </c>
      <c r="B44" s="11" t="n">
        <v>6.9</v>
      </c>
      <c r="C44" s="11"/>
      <c r="D44" s="18" t="n">
        <f aca="false">(B44/B32-1)*100</f>
        <v>8.49056603773586</v>
      </c>
      <c r="E44" s="12"/>
    </row>
    <row r="45" customFormat="false" ht="13.8" hidden="false" customHeight="false" outlineLevel="0" collapsed="false">
      <c r="A45" s="17" t="n">
        <v>34120</v>
      </c>
      <c r="B45" s="11" t="n">
        <v>7.21</v>
      </c>
      <c r="C45" s="11"/>
      <c r="D45" s="18" t="n">
        <f aca="false">(B45/B33-1)*100</f>
        <v>9.24242424242425</v>
      </c>
      <c r="E45" s="12"/>
    </row>
    <row r="46" customFormat="false" ht="13.8" hidden="false" customHeight="false" outlineLevel="0" collapsed="false">
      <c r="A46" s="17" t="n">
        <v>34150</v>
      </c>
      <c r="B46" s="11" t="n">
        <v>6.95</v>
      </c>
      <c r="C46" s="11"/>
      <c r="D46" s="18" t="n">
        <f aca="false">(B46/B34-1)*100</f>
        <v>-9.26892950391645</v>
      </c>
      <c r="E46" s="12"/>
    </row>
    <row r="47" customFormat="false" ht="13.8" hidden="false" customHeight="false" outlineLevel="0" collapsed="false">
      <c r="A47" s="17" t="n">
        <v>34181</v>
      </c>
      <c r="B47" s="11" t="n">
        <v>7.63</v>
      </c>
      <c r="C47" s="11"/>
      <c r="D47" s="18" t="n">
        <f aca="false">(B47/B35-1)*100</f>
        <v>6.56424581005586</v>
      </c>
      <c r="E47" s="12"/>
    </row>
    <row r="48" customFormat="false" ht="13.8" hidden="false" customHeight="false" outlineLevel="0" collapsed="false">
      <c r="A48" s="17" t="n">
        <v>34212</v>
      </c>
      <c r="B48" s="11" t="n">
        <v>7.64</v>
      </c>
      <c r="C48" s="11"/>
      <c r="D48" s="18" t="n">
        <f aca="false">(B48/B36-1)*100</f>
        <v>-0.130718954248377</v>
      </c>
      <c r="E48" s="12"/>
    </row>
    <row r="49" customFormat="false" ht="13.8" hidden="false" customHeight="false" outlineLevel="0" collapsed="false">
      <c r="A49" s="17" t="n">
        <v>34242</v>
      </c>
      <c r="B49" s="11" t="n">
        <v>8.84</v>
      </c>
      <c r="C49" s="11"/>
      <c r="D49" s="18" t="n">
        <f aca="false">(B49/B37-1)*100</f>
        <v>25.2124645892351</v>
      </c>
      <c r="E49" s="12"/>
    </row>
    <row r="50" customFormat="false" ht="13.8" hidden="false" customHeight="false" outlineLevel="0" collapsed="false">
      <c r="A50" s="17" t="n">
        <v>34273</v>
      </c>
      <c r="B50" s="11" t="n">
        <v>8.05</v>
      </c>
      <c r="C50" s="11"/>
      <c r="D50" s="18" t="n">
        <f aca="false">(B50/B38-1)*100</f>
        <v>4.68140442132641</v>
      </c>
      <c r="E50" s="12"/>
    </row>
    <row r="51" customFormat="false" ht="13.8" hidden="false" customHeight="false" outlineLevel="0" collapsed="false">
      <c r="A51" s="17" t="n">
        <v>34303</v>
      </c>
      <c r="B51" s="11" t="n">
        <v>8.95</v>
      </c>
      <c r="C51" s="11"/>
      <c r="D51" s="18" t="n">
        <f aca="false">(B51/B39-1)*100</f>
        <v>4.92379835873389</v>
      </c>
      <c r="E51" s="12"/>
    </row>
    <row r="52" customFormat="false" ht="13.8" hidden="false" customHeight="false" outlineLevel="0" collapsed="false">
      <c r="A52" s="17" t="n">
        <v>34334</v>
      </c>
      <c r="B52" s="11" t="n">
        <v>13.52</v>
      </c>
      <c r="C52" s="11"/>
      <c r="D52" s="18" t="n">
        <f aca="false">(B52/B40-1)*100</f>
        <v>19.434628975265</v>
      </c>
      <c r="E52" s="12"/>
    </row>
    <row r="53" customFormat="false" ht="13.8" hidden="false" customHeight="false" outlineLevel="0" collapsed="false">
      <c r="A53" s="17" t="n">
        <v>34365</v>
      </c>
      <c r="B53" s="11" t="n">
        <v>4.81</v>
      </c>
      <c r="C53" s="11"/>
      <c r="D53" s="18" t="n">
        <f aca="false">(B53/B41-1)*100</f>
        <v>43.1547619047619</v>
      </c>
      <c r="E53" s="12"/>
    </row>
    <row r="54" customFormat="false" ht="13.8" hidden="false" customHeight="false" outlineLevel="0" collapsed="false">
      <c r="A54" s="17" t="n">
        <v>34393</v>
      </c>
      <c r="B54" s="11" t="n">
        <v>5.62</v>
      </c>
      <c r="C54" s="11"/>
      <c r="D54" s="18" t="n">
        <f aca="false">(B54/B42-1)*100</f>
        <v>-3.43642611683849</v>
      </c>
      <c r="E54" s="12"/>
    </row>
    <row r="55" customFormat="false" ht="13.8" hidden="false" customHeight="false" outlineLevel="0" collapsed="false">
      <c r="A55" s="17" t="n">
        <v>34424</v>
      </c>
      <c r="B55" s="11" t="n">
        <v>8.7</v>
      </c>
      <c r="C55" s="11"/>
      <c r="D55" s="18" t="n">
        <f aca="false">(B55/B43-1)*100</f>
        <v>25.904486251809</v>
      </c>
      <c r="E55" s="12"/>
    </row>
    <row r="56" customFormat="false" ht="13.8" hidden="false" customHeight="false" outlineLevel="0" collapsed="false">
      <c r="A56" s="17" t="n">
        <v>34454</v>
      </c>
      <c r="B56" s="11" t="n">
        <v>8.94</v>
      </c>
      <c r="C56" s="11"/>
      <c r="D56" s="18" t="n">
        <f aca="false">(B56/B44-1)*100</f>
        <v>29.5652173913043</v>
      </c>
      <c r="E56" s="12"/>
    </row>
    <row r="57" customFormat="false" ht="13.8" hidden="false" customHeight="false" outlineLevel="0" collapsed="false">
      <c r="A57" s="17" t="n">
        <v>34485</v>
      </c>
      <c r="B57" s="11" t="n">
        <v>9.45</v>
      </c>
      <c r="C57" s="11"/>
      <c r="D57" s="18" t="n">
        <f aca="false">(B57/B45-1)*100</f>
        <v>31.0679611650485</v>
      </c>
      <c r="E57" s="12"/>
    </row>
    <row r="58" customFormat="false" ht="13.8" hidden="false" customHeight="false" outlineLevel="0" collapsed="false">
      <c r="A58" s="17" t="n">
        <v>34515</v>
      </c>
      <c r="B58" s="11" t="n">
        <v>10.9</v>
      </c>
      <c r="C58" s="11"/>
      <c r="D58" s="18" t="n">
        <f aca="false">(B58/B46-1)*100</f>
        <v>56.8345323741007</v>
      </c>
      <c r="E58" s="12"/>
    </row>
    <row r="59" customFormat="false" ht="13.8" hidden="false" customHeight="false" outlineLevel="0" collapsed="false">
      <c r="A59" s="17" t="n">
        <v>34546</v>
      </c>
      <c r="B59" s="11" t="n">
        <v>10.35</v>
      </c>
      <c r="C59" s="11"/>
      <c r="D59" s="18" t="n">
        <f aca="false">(B59/B47-1)*100</f>
        <v>35.64875491481</v>
      </c>
      <c r="E59" s="12"/>
    </row>
    <row r="60" customFormat="false" ht="13.8" hidden="false" customHeight="false" outlineLevel="0" collapsed="false">
      <c r="A60" s="17" t="n">
        <v>34577</v>
      </c>
      <c r="B60" s="11" t="n">
        <v>10.21</v>
      </c>
      <c r="C60" s="11"/>
      <c r="D60" s="18" t="n">
        <f aca="false">(B60/B48-1)*100</f>
        <v>33.6387434554974</v>
      </c>
      <c r="E60" s="12"/>
    </row>
    <row r="61" customFormat="false" ht="13.8" hidden="false" customHeight="false" outlineLevel="0" collapsed="false">
      <c r="A61" s="17" t="n">
        <v>34607</v>
      </c>
      <c r="B61" s="11" t="n">
        <v>10.49</v>
      </c>
      <c r="C61" s="11"/>
      <c r="D61" s="18" t="n">
        <f aca="false">(B61/B49-1)*100</f>
        <v>18.6651583710407</v>
      </c>
      <c r="E61" s="12"/>
    </row>
    <row r="62" customFormat="false" ht="13.8" hidden="false" customHeight="false" outlineLevel="0" collapsed="false">
      <c r="A62" s="17" t="n">
        <v>34638</v>
      </c>
      <c r="B62" s="11" t="n">
        <v>10.43</v>
      </c>
      <c r="C62" s="11"/>
      <c r="D62" s="18" t="n">
        <f aca="false">(B62/B50-1)*100</f>
        <v>29.5652173913043</v>
      </c>
      <c r="E62" s="12"/>
    </row>
    <row r="63" customFormat="false" ht="13.8" hidden="false" customHeight="false" outlineLevel="0" collapsed="false">
      <c r="A63" s="17" t="n">
        <v>34668</v>
      </c>
      <c r="B63" s="11" t="n">
        <v>12.6</v>
      </c>
      <c r="C63" s="11"/>
      <c r="D63" s="18" t="n">
        <f aca="false">(B63/B51-1)*100</f>
        <v>40.7821229050279</v>
      </c>
      <c r="E63" s="12"/>
    </row>
    <row r="64" customFormat="false" ht="13.8" hidden="false" customHeight="false" outlineLevel="0" collapsed="false">
      <c r="A64" s="17" t="n">
        <v>34699</v>
      </c>
      <c r="B64" s="11" t="n">
        <v>18.51</v>
      </c>
      <c r="C64" s="11"/>
      <c r="D64" s="18" t="n">
        <f aca="false">(B64/B52-1)*100</f>
        <v>36.9082840236687</v>
      </c>
      <c r="E64" s="12"/>
    </row>
    <row r="65" customFormat="false" ht="13.8" hidden="false" customHeight="false" outlineLevel="0" collapsed="false">
      <c r="A65" s="17" t="n">
        <v>34730</v>
      </c>
      <c r="B65" s="11" t="n">
        <v>8.19</v>
      </c>
      <c r="C65" s="11"/>
      <c r="D65" s="18" t="n">
        <f aca="false">(B65/B53-1)*100</f>
        <v>70.2702702702703</v>
      </c>
      <c r="E65" s="12"/>
    </row>
    <row r="66" customFormat="false" ht="13.8" hidden="false" customHeight="false" outlineLevel="0" collapsed="false">
      <c r="A66" s="17" t="n">
        <v>34758</v>
      </c>
      <c r="B66" s="11" t="n">
        <v>9.9</v>
      </c>
      <c r="C66" s="11"/>
      <c r="D66" s="18" t="n">
        <f aca="false">(B66/B54-1)*100</f>
        <v>76.1565836298932</v>
      </c>
      <c r="E66" s="12"/>
    </row>
    <row r="67" customFormat="false" ht="13.8" hidden="false" customHeight="false" outlineLevel="0" collapsed="false">
      <c r="A67" s="17" t="n">
        <v>34789</v>
      </c>
      <c r="B67" s="11" t="n">
        <v>12.88</v>
      </c>
      <c r="C67" s="11"/>
      <c r="D67" s="18" t="n">
        <f aca="false">(B67/B55-1)*100</f>
        <v>48.0459770114943</v>
      </c>
      <c r="E67" s="12"/>
    </row>
    <row r="68" customFormat="false" ht="13.8" hidden="false" customHeight="false" outlineLevel="0" collapsed="false">
      <c r="A68" s="17" t="n">
        <v>34819</v>
      </c>
      <c r="B68" s="11" t="n">
        <v>12</v>
      </c>
      <c r="C68" s="11"/>
      <c r="D68" s="18" t="n">
        <f aca="false">(B68/B56-1)*100</f>
        <v>34.2281879194631</v>
      </c>
      <c r="E68" s="12"/>
    </row>
    <row r="69" customFormat="false" ht="13.8" hidden="false" customHeight="false" outlineLevel="0" collapsed="false">
      <c r="A69" s="17" t="n">
        <v>34850</v>
      </c>
      <c r="B69" s="11" t="n">
        <v>12.83</v>
      </c>
      <c r="C69" s="11"/>
      <c r="D69" s="18" t="n">
        <f aca="false">(B69/B57-1)*100</f>
        <v>35.7671957671958</v>
      </c>
      <c r="E69" s="12"/>
    </row>
    <row r="70" customFormat="false" ht="13.8" hidden="false" customHeight="false" outlineLevel="0" collapsed="false">
      <c r="A70" s="17" t="n">
        <v>34880</v>
      </c>
      <c r="B70" s="11" t="n">
        <v>14.04</v>
      </c>
      <c r="C70" s="11"/>
      <c r="D70" s="18" t="n">
        <f aca="false">(B70/B58-1)*100</f>
        <v>28.8073394495413</v>
      </c>
      <c r="E70" s="12"/>
    </row>
    <row r="71" customFormat="false" ht="13.8" hidden="false" customHeight="false" outlineLevel="0" collapsed="false">
      <c r="A71" s="17" t="n">
        <v>34911</v>
      </c>
      <c r="B71" s="11" t="n">
        <v>12.27</v>
      </c>
      <c r="C71" s="11"/>
      <c r="D71" s="18" t="n">
        <f aca="false">(B71/B59-1)*100</f>
        <v>18.5507246376812</v>
      </c>
      <c r="E71" s="12"/>
    </row>
    <row r="72" customFormat="false" ht="13.8" hidden="false" customHeight="false" outlineLevel="0" collapsed="false">
      <c r="A72" s="17" t="n">
        <v>34942</v>
      </c>
      <c r="B72" s="11" t="n">
        <v>12.53</v>
      </c>
      <c r="C72" s="11"/>
      <c r="D72" s="18" t="n">
        <f aca="false">(B72/B60-1)*100</f>
        <v>22.7228207639569</v>
      </c>
      <c r="E72" s="12"/>
    </row>
    <row r="73" customFormat="false" ht="13.8" hidden="false" customHeight="false" outlineLevel="0" collapsed="false">
      <c r="A73" s="17" t="n">
        <v>34972</v>
      </c>
      <c r="B73" s="11" t="n">
        <v>12.43</v>
      </c>
      <c r="C73" s="11"/>
      <c r="D73" s="18" t="n">
        <f aca="false">(B73/B61-1)*100</f>
        <v>18.4938036224976</v>
      </c>
      <c r="E73" s="12"/>
    </row>
    <row r="74" customFormat="false" ht="13.8" hidden="false" customHeight="false" outlineLevel="0" collapsed="false">
      <c r="A74" s="17" t="n">
        <v>35003</v>
      </c>
      <c r="B74" s="11" t="n">
        <v>12.34</v>
      </c>
      <c r="C74" s="11"/>
      <c r="D74" s="18" t="n">
        <f aca="false">(B74/B62-1)*100</f>
        <v>18.3125599232982</v>
      </c>
      <c r="E74" s="12"/>
    </row>
    <row r="75" customFormat="false" ht="13.8" hidden="false" customHeight="false" outlineLevel="0" collapsed="false">
      <c r="A75" s="17" t="n">
        <v>35033</v>
      </c>
      <c r="B75" s="11" t="n">
        <v>12.18</v>
      </c>
      <c r="C75" s="11"/>
      <c r="D75" s="18" t="n">
        <f aca="false">(B75/B63-1)*100</f>
        <v>-3.33333333333333</v>
      </c>
      <c r="E75" s="12"/>
    </row>
    <row r="76" customFormat="false" ht="13.8" hidden="false" customHeight="false" outlineLevel="0" collapsed="false">
      <c r="A76" s="17" t="n">
        <v>35064</v>
      </c>
      <c r="B76" s="11" t="n">
        <v>17.25</v>
      </c>
      <c r="C76" s="11"/>
      <c r="D76" s="18" t="n">
        <f aca="false">(B76/B64-1)*100</f>
        <v>-6.80713128038899</v>
      </c>
      <c r="E76" s="12"/>
    </row>
    <row r="77" customFormat="false" ht="13.8" hidden="false" customHeight="false" outlineLevel="0" collapsed="false">
      <c r="A77" s="17" t="n">
        <v>35095</v>
      </c>
      <c r="B77" s="11" t="n">
        <v>9.17</v>
      </c>
      <c r="C77" s="11"/>
      <c r="D77" s="18" t="n">
        <f aca="false">(B77/B65-1)*100</f>
        <v>11.965811965812</v>
      </c>
      <c r="E77" s="12"/>
    </row>
    <row r="78" customFormat="false" ht="13.8" hidden="false" customHeight="false" outlineLevel="0" collapsed="false">
      <c r="A78" s="17" t="n">
        <v>35124</v>
      </c>
      <c r="B78" s="11" t="n">
        <v>8.65</v>
      </c>
      <c r="C78" s="11"/>
      <c r="D78" s="18" t="n">
        <f aca="false">(B78/B66-1)*100</f>
        <v>-12.6262626262626</v>
      </c>
      <c r="E78" s="12"/>
    </row>
    <row r="79" customFormat="false" ht="13.8" hidden="false" customHeight="false" outlineLevel="0" collapsed="false">
      <c r="A79" s="17" t="n">
        <v>35155</v>
      </c>
      <c r="B79" s="11" t="n">
        <v>10.41</v>
      </c>
      <c r="C79" s="11"/>
      <c r="D79" s="18" t="n">
        <f aca="false">(B79/B67-1)*100</f>
        <v>-19.1770186335404</v>
      </c>
      <c r="E79" s="12"/>
    </row>
    <row r="80" customFormat="false" ht="13.8" hidden="false" customHeight="false" outlineLevel="0" collapsed="false">
      <c r="A80" s="17" t="n">
        <v>35185</v>
      </c>
      <c r="B80" s="11" t="n">
        <v>11.38</v>
      </c>
      <c r="C80" s="11"/>
      <c r="D80" s="18" t="n">
        <f aca="false">(B80/B68-1)*100</f>
        <v>-5.16666666666666</v>
      </c>
      <c r="E80" s="12"/>
    </row>
    <row r="81" customFormat="false" ht="13.8" hidden="false" customHeight="false" outlineLevel="0" collapsed="false">
      <c r="A81" s="17" t="n">
        <v>35216</v>
      </c>
      <c r="B81" s="11" t="n">
        <v>12.16</v>
      </c>
      <c r="C81" s="11"/>
      <c r="D81" s="18" t="n">
        <f aca="false">(B81/B69-1)*100</f>
        <v>-5.22213561964147</v>
      </c>
      <c r="E81" s="12"/>
    </row>
    <row r="82" customFormat="false" ht="13.8" hidden="false" customHeight="false" outlineLevel="0" collapsed="false">
      <c r="A82" s="17" t="n">
        <v>35246</v>
      </c>
      <c r="B82" s="11" t="n">
        <v>12.27</v>
      </c>
      <c r="C82" s="11"/>
      <c r="D82" s="18" t="n">
        <f aca="false">(B82/B70-1)*100</f>
        <v>-12.6068376068376</v>
      </c>
      <c r="E82" s="12"/>
    </row>
    <row r="83" customFormat="false" ht="13.8" hidden="false" customHeight="false" outlineLevel="0" collapsed="false">
      <c r="A83" s="17" t="n">
        <v>35277</v>
      </c>
      <c r="B83" s="11" t="n">
        <v>12.43</v>
      </c>
      <c r="C83" s="11"/>
      <c r="D83" s="18" t="n">
        <f aca="false">(B83/B71-1)*100</f>
        <v>1.30399348003261</v>
      </c>
      <c r="E83" s="12"/>
    </row>
    <row r="84" customFormat="false" ht="13.8" hidden="false" customHeight="false" outlineLevel="0" collapsed="false">
      <c r="A84" s="17" t="n">
        <v>35308</v>
      </c>
      <c r="B84" s="11" t="n">
        <v>14.13</v>
      </c>
      <c r="C84" s="11"/>
      <c r="D84" s="18" t="n">
        <f aca="false">(B84/B72-1)*100</f>
        <v>12.7693535514765</v>
      </c>
      <c r="E84" s="12"/>
    </row>
    <row r="85" customFormat="false" ht="13.8" hidden="false" customHeight="false" outlineLevel="0" collapsed="false">
      <c r="A85" s="17" t="n">
        <v>35338</v>
      </c>
      <c r="B85" s="11" t="n">
        <v>13.42</v>
      </c>
      <c r="C85" s="11"/>
      <c r="D85" s="18" t="n">
        <f aca="false">(B85/B73-1)*100</f>
        <v>7.96460176991152</v>
      </c>
      <c r="E85" s="12"/>
    </row>
    <row r="86" customFormat="false" ht="13.8" hidden="false" customHeight="false" outlineLevel="0" collapsed="false">
      <c r="A86" s="17" t="n">
        <v>35369</v>
      </c>
      <c r="B86" s="11" t="n">
        <v>15.22</v>
      </c>
      <c r="C86" s="11"/>
      <c r="D86" s="18" t="n">
        <f aca="false">(B86/B74-1)*100</f>
        <v>23.3387358184765</v>
      </c>
      <c r="E86" s="12"/>
    </row>
    <row r="87" customFormat="false" ht="13.8" hidden="false" customHeight="false" outlineLevel="0" collapsed="false">
      <c r="A87" s="17" t="n">
        <v>35399</v>
      </c>
      <c r="B87" s="11" t="n">
        <v>13.62</v>
      </c>
      <c r="C87" s="11"/>
      <c r="D87" s="18" t="n">
        <f aca="false">(B87/B75-1)*100</f>
        <v>11.8226600985222</v>
      </c>
      <c r="E87" s="12"/>
    </row>
    <row r="88" customFormat="false" ht="13.8" hidden="false" customHeight="false" outlineLevel="0" collapsed="false">
      <c r="A88" s="17" t="n">
        <v>35430</v>
      </c>
      <c r="B88" s="11" t="n">
        <v>18.33</v>
      </c>
      <c r="C88" s="11"/>
      <c r="D88" s="18" t="n">
        <f aca="false">(B88/B76-1)*100</f>
        <v>6.26086956521739</v>
      </c>
      <c r="E88" s="12"/>
    </row>
    <row r="89" customFormat="false" ht="13.8" hidden="false" customHeight="false" outlineLevel="0" collapsed="false">
      <c r="A89" s="17" t="n">
        <v>35461</v>
      </c>
      <c r="B89" s="11" t="n">
        <v>11.69</v>
      </c>
      <c r="C89" s="11"/>
      <c r="D89" s="18" t="n">
        <f aca="false">(B89/B77-1)*100</f>
        <v>27.4809160305344</v>
      </c>
      <c r="E89" s="12"/>
    </row>
    <row r="90" customFormat="false" ht="13.8" hidden="false" customHeight="false" outlineLevel="0" collapsed="false">
      <c r="A90" s="17" t="n">
        <v>35489</v>
      </c>
      <c r="B90" s="11" t="n">
        <v>9.85</v>
      </c>
      <c r="C90" s="11"/>
      <c r="D90" s="18" t="n">
        <f aca="false">(B90/B78-1)*100</f>
        <v>13.8728323699422</v>
      </c>
      <c r="E90" s="12"/>
    </row>
    <row r="91" customFormat="false" ht="13.8" hidden="false" customHeight="false" outlineLevel="0" collapsed="false">
      <c r="A91" s="17" t="n">
        <v>35520</v>
      </c>
      <c r="B91" s="11" t="n">
        <v>14.05</v>
      </c>
      <c r="C91" s="11"/>
      <c r="D91" s="18" t="n">
        <f aca="false">(B91/B79-1)*100</f>
        <v>34.9663784822286</v>
      </c>
      <c r="E91" s="12"/>
    </row>
    <row r="92" customFormat="false" ht="13.8" hidden="false" customHeight="false" outlineLevel="0" collapsed="false">
      <c r="A92" s="17" t="n">
        <v>35550</v>
      </c>
      <c r="B92" s="11" t="n">
        <v>14.79</v>
      </c>
      <c r="C92" s="11"/>
      <c r="D92" s="18" t="n">
        <f aca="false">(B92/B80-1)*100</f>
        <v>29.9648506151142</v>
      </c>
      <c r="E92" s="12"/>
    </row>
    <row r="93" customFormat="false" ht="13.8" hidden="false" customHeight="false" outlineLevel="0" collapsed="false">
      <c r="A93" s="17" t="n">
        <v>35581</v>
      </c>
      <c r="B93" s="11" t="n">
        <v>15.19</v>
      </c>
      <c r="C93" s="11"/>
      <c r="D93" s="18" t="n">
        <f aca="false">(B93/B81-1)*100</f>
        <v>24.9177631578947</v>
      </c>
      <c r="E93" s="12"/>
    </row>
    <row r="94" customFormat="false" ht="13.8" hidden="false" customHeight="false" outlineLevel="0" collapsed="false">
      <c r="A94" s="17" t="n">
        <v>35611</v>
      </c>
      <c r="B94" s="11" t="n">
        <v>15.37</v>
      </c>
      <c r="C94" s="11"/>
      <c r="D94" s="18" t="n">
        <f aca="false">(B94/B82-1)*100</f>
        <v>25.2648736756316</v>
      </c>
      <c r="E94" s="12"/>
    </row>
    <row r="95" customFormat="false" ht="13.8" hidden="false" customHeight="false" outlineLevel="0" collapsed="false">
      <c r="A95" s="17" t="n">
        <v>35642</v>
      </c>
      <c r="B95" s="11" t="n">
        <v>15.55</v>
      </c>
      <c r="C95" s="11"/>
      <c r="D95" s="18" t="n">
        <f aca="false">(B95/B83-1)*100</f>
        <v>25.1005631536605</v>
      </c>
      <c r="E95" s="12"/>
    </row>
    <row r="96" customFormat="false" ht="13.8" hidden="false" customHeight="false" outlineLevel="0" collapsed="false">
      <c r="A96" s="17" t="n">
        <v>35673</v>
      </c>
      <c r="B96" s="11" t="n">
        <v>16.03</v>
      </c>
      <c r="C96" s="11"/>
      <c r="D96" s="18" t="n">
        <f aca="false">(B96/B84-1)*100</f>
        <v>13.446567586695</v>
      </c>
      <c r="E96" s="12"/>
    </row>
    <row r="97" customFormat="false" ht="13.8" hidden="false" customHeight="false" outlineLevel="0" collapsed="false">
      <c r="A97" s="17" t="n">
        <v>35703</v>
      </c>
      <c r="B97" s="11" t="n">
        <v>16.56</v>
      </c>
      <c r="C97" s="11"/>
      <c r="D97" s="18" t="n">
        <f aca="false">(B97/B85-1)*100</f>
        <v>23.397913561848</v>
      </c>
      <c r="E97" s="12"/>
    </row>
    <row r="98" customFormat="false" ht="13.8" hidden="false" customHeight="false" outlineLevel="0" collapsed="false">
      <c r="A98" s="17" t="n">
        <v>35734</v>
      </c>
      <c r="B98" s="11" t="n">
        <v>17.82</v>
      </c>
      <c r="C98" s="11"/>
      <c r="D98" s="18" t="n">
        <f aca="false">(B98/B86-1)*100</f>
        <v>17.0827858081472</v>
      </c>
      <c r="E98" s="12"/>
    </row>
    <row r="99" customFormat="false" ht="13.8" hidden="false" customHeight="false" outlineLevel="0" collapsed="false">
      <c r="A99" s="17" t="n">
        <v>35764</v>
      </c>
      <c r="B99" s="11" t="n">
        <v>16.75</v>
      </c>
      <c r="C99" s="11"/>
      <c r="D99" s="18" t="n">
        <f aca="false">(B99/B87-1)*100</f>
        <v>22.9809104258444</v>
      </c>
      <c r="E99" s="12"/>
    </row>
    <row r="100" customFormat="false" ht="13.8" hidden="false" customHeight="false" outlineLevel="0" collapsed="false">
      <c r="A100" s="17" t="n">
        <v>35795</v>
      </c>
      <c r="B100" s="11" t="n">
        <v>19.19</v>
      </c>
      <c r="C100" s="11"/>
      <c r="D100" s="18" t="n">
        <f aca="false">(B100/B88-1)*100</f>
        <v>4.69176213857068</v>
      </c>
      <c r="E100" s="12"/>
    </row>
    <row r="101" customFormat="false" ht="13.8" hidden="false" customHeight="false" outlineLevel="0" collapsed="false">
      <c r="A101" s="17" t="n">
        <v>35826</v>
      </c>
      <c r="B101" s="11" t="n">
        <v>12.68</v>
      </c>
      <c r="C101" s="11"/>
      <c r="D101" s="18" t="n">
        <f aca="false">(B101/B89-1)*100</f>
        <v>8.46877673224979</v>
      </c>
      <c r="E101" s="12"/>
    </row>
    <row r="102" customFormat="false" ht="13.8" hidden="false" customHeight="false" outlineLevel="0" collapsed="false">
      <c r="A102" s="17" t="n">
        <v>35854</v>
      </c>
      <c r="B102" s="11" t="n">
        <v>12.16</v>
      </c>
      <c r="C102" s="11"/>
      <c r="D102" s="18" t="n">
        <f aca="false">(B102/B90-1)*100</f>
        <v>23.4517766497462</v>
      </c>
      <c r="E102" s="12"/>
    </row>
    <row r="103" customFormat="false" ht="13.8" hidden="false" customHeight="false" outlineLevel="0" collapsed="false">
      <c r="A103" s="17" t="n">
        <v>35885</v>
      </c>
      <c r="B103" s="11" t="n">
        <v>15.38</v>
      </c>
      <c r="C103" s="11"/>
      <c r="D103" s="18" t="n">
        <f aca="false">(B103/B91-1)*100</f>
        <v>9.4661921708185</v>
      </c>
      <c r="E103" s="12"/>
    </row>
    <row r="104" customFormat="false" ht="13.8" hidden="false" customHeight="false" outlineLevel="0" collapsed="false">
      <c r="A104" s="17" t="n">
        <v>35915</v>
      </c>
      <c r="B104" s="11" t="n">
        <v>15.95</v>
      </c>
      <c r="C104" s="11"/>
      <c r="D104" s="18" t="n">
        <f aca="false">(B104/B92-1)*100</f>
        <v>7.84313725490196</v>
      </c>
      <c r="E104" s="12"/>
    </row>
    <row r="105" customFormat="false" ht="13.8" hidden="false" customHeight="false" outlineLevel="0" collapsed="false">
      <c r="A105" s="17" t="n">
        <v>35946</v>
      </c>
      <c r="B105" s="11" t="n">
        <v>14.93</v>
      </c>
      <c r="C105" s="11"/>
      <c r="D105" s="18" t="n">
        <f aca="false">(B105/B93-1)*100</f>
        <v>-1.71165240289665</v>
      </c>
      <c r="E105" s="12"/>
    </row>
    <row r="106" customFormat="false" ht="13.8" hidden="false" customHeight="false" outlineLevel="0" collapsed="false">
      <c r="A106" s="17" t="n">
        <v>35976</v>
      </c>
      <c r="B106" s="11" t="n">
        <v>15.61</v>
      </c>
      <c r="C106" s="11"/>
      <c r="D106" s="18" t="n">
        <f aca="false">(B106/B94-1)*100</f>
        <v>1.56148340923878</v>
      </c>
      <c r="E106" s="12"/>
    </row>
    <row r="107" customFormat="false" ht="13.8" hidden="false" customHeight="false" outlineLevel="0" collapsed="false">
      <c r="A107" s="17" t="n">
        <v>36007</v>
      </c>
      <c r="B107" s="11" t="n">
        <v>16.16</v>
      </c>
      <c r="C107" s="11"/>
      <c r="D107" s="18" t="n">
        <f aca="false">(B107/B95-1)*100</f>
        <v>3.92282958199357</v>
      </c>
      <c r="E107" s="12"/>
    </row>
    <row r="108" customFormat="false" ht="13.8" hidden="false" customHeight="false" outlineLevel="0" collapsed="false">
      <c r="A108" s="17" t="n">
        <v>36038</v>
      </c>
      <c r="B108" s="11" t="n">
        <v>15.56</v>
      </c>
      <c r="C108" s="11"/>
      <c r="D108" s="18" t="n">
        <f aca="false">(B108/B96-1)*100</f>
        <v>-2.93200249532127</v>
      </c>
      <c r="E108" s="12"/>
    </row>
    <row r="109" customFormat="false" ht="13.8" hidden="false" customHeight="false" outlineLevel="0" collapsed="false">
      <c r="A109" s="17" t="n">
        <v>36068</v>
      </c>
      <c r="B109" s="11" t="n">
        <v>15.48</v>
      </c>
      <c r="C109" s="11"/>
      <c r="D109" s="18" t="n">
        <f aca="false">(B109/B97-1)*100</f>
        <v>-6.52173913043478</v>
      </c>
      <c r="E109" s="12"/>
    </row>
    <row r="110" customFormat="false" ht="13.8" hidden="false" customHeight="false" outlineLevel="0" collapsed="false">
      <c r="A110" s="17" t="n">
        <v>36099</v>
      </c>
      <c r="B110" s="11" t="n">
        <v>14.73</v>
      </c>
      <c r="C110" s="11"/>
      <c r="D110" s="18" t="n">
        <f aca="false">(B110/B98-1)*100</f>
        <v>-17.3400673400673</v>
      </c>
      <c r="E110" s="12"/>
    </row>
    <row r="111" customFormat="false" ht="13.8" hidden="false" customHeight="false" outlineLevel="0" collapsed="false">
      <c r="A111" s="17" t="n">
        <v>36129</v>
      </c>
      <c r="B111" s="11" t="n">
        <v>15.13</v>
      </c>
      <c r="C111" s="11"/>
      <c r="D111" s="18" t="n">
        <f aca="false">(B111/B99-1)*100</f>
        <v>-9.67164179104477</v>
      </c>
      <c r="E111" s="12"/>
    </row>
    <row r="112" customFormat="false" ht="13.8" hidden="false" customHeight="false" outlineLevel="0" collapsed="false">
      <c r="A112" s="17" t="n">
        <v>36160</v>
      </c>
      <c r="B112" s="11" t="n">
        <v>20</v>
      </c>
      <c r="C112" s="11"/>
      <c r="D112" s="18" t="n">
        <f aca="false">(B112/B100-1)*100</f>
        <v>4.22094841063052</v>
      </c>
      <c r="E112" s="12"/>
    </row>
    <row r="113" customFormat="false" ht="13.8" hidden="false" customHeight="false" outlineLevel="0" collapsed="false">
      <c r="A113" s="17" t="n">
        <v>36191</v>
      </c>
      <c r="B113" s="11" t="n">
        <v>11.39</v>
      </c>
      <c r="C113" s="11"/>
      <c r="D113" s="18" t="n">
        <f aca="false">(B113/B101-1)*100</f>
        <v>-10.1735015772871</v>
      </c>
      <c r="E113" s="12"/>
    </row>
    <row r="114" customFormat="false" ht="13.8" hidden="false" customHeight="false" outlineLevel="0" collapsed="false">
      <c r="A114" s="17" t="n">
        <v>36219</v>
      </c>
      <c r="B114" s="11" t="n">
        <v>11</v>
      </c>
      <c r="C114" s="11"/>
      <c r="D114" s="18" t="n">
        <f aca="false">(B114/B102-1)*100</f>
        <v>-9.53947368421053</v>
      </c>
      <c r="E114" s="12"/>
    </row>
    <row r="115" customFormat="false" ht="13.8" hidden="false" customHeight="false" outlineLevel="0" collapsed="false">
      <c r="A115" s="17" t="n">
        <v>36250</v>
      </c>
      <c r="B115" s="11" t="n">
        <v>14.88</v>
      </c>
      <c r="C115" s="11"/>
      <c r="D115" s="18" t="n">
        <f aca="false">(B115/B103-1)*100</f>
        <v>-3.25097529258778</v>
      </c>
      <c r="E115" s="12"/>
    </row>
    <row r="116" customFormat="false" ht="13.8" hidden="false" customHeight="false" outlineLevel="0" collapsed="false">
      <c r="A116" s="17" t="n">
        <v>36280</v>
      </c>
      <c r="B116" s="11" t="n">
        <v>14.8</v>
      </c>
      <c r="C116" s="11"/>
      <c r="D116" s="18" t="n">
        <f aca="false">(B116/B104-1)*100</f>
        <v>-7.21003134796238</v>
      </c>
      <c r="E116" s="12"/>
    </row>
    <row r="117" customFormat="false" ht="13.8" hidden="false" customHeight="false" outlineLevel="0" collapsed="false">
      <c r="A117" s="17" t="n">
        <v>36311</v>
      </c>
      <c r="B117" s="11" t="n">
        <v>15.53</v>
      </c>
      <c r="C117" s="11"/>
      <c r="D117" s="18" t="n">
        <f aca="false">(B117/B105-1)*100</f>
        <v>4.01875418620228</v>
      </c>
      <c r="E117" s="12"/>
    </row>
    <row r="118" customFormat="false" ht="13.8" hidden="false" customHeight="false" outlineLevel="0" collapsed="false">
      <c r="A118" s="17" t="n">
        <v>36341</v>
      </c>
      <c r="B118" s="11" t="n">
        <v>15.4</v>
      </c>
      <c r="C118" s="11"/>
      <c r="D118" s="18" t="n">
        <f aca="false">(B118/B106-1)*100</f>
        <v>-1.34529147982062</v>
      </c>
      <c r="E118" s="12"/>
    </row>
    <row r="119" customFormat="false" ht="13.8" hidden="false" customHeight="false" outlineLevel="0" collapsed="false">
      <c r="A119" s="17" t="n">
        <v>36372</v>
      </c>
      <c r="B119" s="11" t="n">
        <v>17.34</v>
      </c>
      <c r="C119" s="11"/>
      <c r="D119" s="18" t="n">
        <f aca="false">(B119/B107-1)*100</f>
        <v>7.3019801980198</v>
      </c>
      <c r="E119" s="12"/>
    </row>
    <row r="120" customFormat="false" ht="13.8" hidden="false" customHeight="false" outlineLevel="0" collapsed="false">
      <c r="A120" s="17" t="n">
        <v>36403</v>
      </c>
      <c r="B120" s="11" t="n">
        <v>18.33</v>
      </c>
      <c r="C120" s="11"/>
      <c r="D120" s="18" t="n">
        <f aca="false">(B120/B108-1)*100</f>
        <v>17.8020565552699</v>
      </c>
      <c r="E120" s="12"/>
    </row>
    <row r="121" customFormat="false" ht="13.8" hidden="false" customHeight="false" outlineLevel="0" collapsed="false">
      <c r="A121" s="17" t="n">
        <v>36433</v>
      </c>
      <c r="B121" s="11" t="n">
        <v>18.58</v>
      </c>
      <c r="C121" s="11"/>
      <c r="D121" s="18" t="n">
        <f aca="false">(B121/B109-1)*100</f>
        <v>20.0258397932816</v>
      </c>
      <c r="E121" s="12"/>
    </row>
    <row r="122" customFormat="false" ht="13.8" hidden="false" customHeight="false" outlineLevel="0" collapsed="false">
      <c r="A122" s="17" t="n">
        <v>36464</v>
      </c>
      <c r="B122" s="11" t="n">
        <v>18.23</v>
      </c>
      <c r="C122" s="11"/>
      <c r="D122" s="18" t="n">
        <f aca="false">(B122/B110-1)*100</f>
        <v>23.7610319076714</v>
      </c>
      <c r="E122" s="12"/>
    </row>
    <row r="123" customFormat="false" ht="13.8" hidden="false" customHeight="false" outlineLevel="0" collapsed="false">
      <c r="A123" s="17" t="n">
        <v>36494</v>
      </c>
      <c r="B123" s="11" t="n">
        <v>19.48</v>
      </c>
      <c r="C123" s="11"/>
      <c r="D123" s="18" t="n">
        <f aca="false">(B123/B111-1)*100</f>
        <v>28.7508261731659</v>
      </c>
      <c r="E123" s="12"/>
    </row>
    <row r="124" customFormat="false" ht="13.8" hidden="false" customHeight="false" outlineLevel="0" collapsed="false">
      <c r="A124" s="17" t="n">
        <v>36525</v>
      </c>
      <c r="B124" s="11" t="n">
        <v>20.24</v>
      </c>
      <c r="C124" s="11"/>
      <c r="D124" s="18" t="n">
        <f aca="false">(B124/B112-1)*100</f>
        <v>1.2</v>
      </c>
      <c r="E124" s="12"/>
    </row>
    <row r="125" customFormat="false" ht="13.8" hidden="false" customHeight="false" outlineLevel="0" collapsed="false">
      <c r="A125" s="17" t="n">
        <v>36556</v>
      </c>
      <c r="B125" s="11" t="n">
        <v>16.8</v>
      </c>
      <c r="C125" s="11"/>
      <c r="D125" s="18" t="n">
        <f aca="false">(B125/B113-1)*100</f>
        <v>47.4978050921861</v>
      </c>
      <c r="E125" s="12"/>
    </row>
    <row r="126" customFormat="false" ht="13.8" hidden="false" customHeight="false" outlineLevel="0" collapsed="false">
      <c r="A126" s="17" t="n">
        <v>36585</v>
      </c>
      <c r="B126" s="11" t="n">
        <v>14.78</v>
      </c>
      <c r="C126" s="11"/>
      <c r="D126" s="18" t="n">
        <f aca="false">(B126/B114-1)*100</f>
        <v>34.3636363636364</v>
      </c>
      <c r="E126" s="12"/>
    </row>
    <row r="127" customFormat="false" ht="13.8" hidden="false" customHeight="false" outlineLevel="0" collapsed="false">
      <c r="A127" s="17" t="n">
        <v>36616</v>
      </c>
      <c r="B127" s="11" t="n">
        <v>20.15</v>
      </c>
      <c r="C127" s="11"/>
      <c r="D127" s="18" t="n">
        <f aca="false">(B127/B115-1)*100</f>
        <v>35.4166666666667</v>
      </c>
      <c r="E127" s="12"/>
    </row>
    <row r="128" customFormat="false" ht="13.8" hidden="false" customHeight="false" outlineLevel="0" collapsed="false">
      <c r="A128" s="17" t="n">
        <v>36646</v>
      </c>
      <c r="B128" s="11" t="n">
        <v>20.5</v>
      </c>
      <c r="C128" s="11"/>
      <c r="D128" s="18" t="n">
        <f aca="false">(B128/B116-1)*100</f>
        <v>38.5135135135135</v>
      </c>
      <c r="E128" s="12"/>
    </row>
    <row r="129" customFormat="false" ht="13.8" hidden="false" customHeight="false" outlineLevel="0" collapsed="false">
      <c r="A129" s="17" t="n">
        <v>36677</v>
      </c>
      <c r="B129" s="11" t="n">
        <v>20.11</v>
      </c>
      <c r="C129" s="11"/>
      <c r="D129" s="18" t="n">
        <f aca="false">(B129/B117-1)*100</f>
        <v>29.4913071474565</v>
      </c>
      <c r="E129" s="12"/>
    </row>
    <row r="130" customFormat="false" ht="13.8" hidden="false" customHeight="false" outlineLevel="0" collapsed="false">
      <c r="A130" s="17" t="n">
        <v>36707</v>
      </c>
      <c r="B130" s="11" t="n">
        <v>22.19</v>
      </c>
      <c r="C130" s="11"/>
      <c r="D130" s="18" t="n">
        <f aca="false">(B130/B118-1)*100</f>
        <v>44.0909090909091</v>
      </c>
      <c r="E130" s="12"/>
    </row>
    <row r="131" customFormat="false" ht="13.8" hidden="false" customHeight="false" outlineLevel="0" collapsed="false">
      <c r="A131" s="17" t="n">
        <v>36738</v>
      </c>
      <c r="B131" s="11" t="n">
        <v>21.48</v>
      </c>
      <c r="C131" s="11"/>
      <c r="D131" s="18" t="n">
        <f aca="false">(B131/B119-1)*100</f>
        <v>23.8754325259516</v>
      </c>
      <c r="E131" s="12"/>
    </row>
    <row r="132" customFormat="false" ht="13.8" hidden="false" customHeight="false" outlineLevel="0" collapsed="false">
      <c r="A132" s="17" t="n">
        <v>36769</v>
      </c>
      <c r="B132" s="11" t="n">
        <v>23.33</v>
      </c>
      <c r="C132" s="11"/>
      <c r="D132" s="18" t="n">
        <f aca="false">(B132/B120-1)*100</f>
        <v>27.2776868521549</v>
      </c>
      <c r="E132" s="12"/>
    </row>
    <row r="133" customFormat="false" ht="13.8" hidden="false" customHeight="false" outlineLevel="0" collapsed="false">
      <c r="A133" s="17" t="n">
        <v>36799</v>
      </c>
      <c r="B133" s="11" t="n">
        <v>22.97</v>
      </c>
      <c r="C133" s="11"/>
      <c r="D133" s="18" t="n">
        <f aca="false">(B133/B121-1)*100</f>
        <v>23.6275565123789</v>
      </c>
      <c r="E133" s="12"/>
    </row>
    <row r="134" customFormat="false" ht="13.8" hidden="false" customHeight="false" outlineLevel="0" collapsed="false">
      <c r="A134" s="17" t="n">
        <v>36830</v>
      </c>
      <c r="B134" s="11" t="n">
        <v>22.8</v>
      </c>
      <c r="C134" s="11"/>
      <c r="D134" s="18" t="n">
        <f aca="false">(B134/B122-1)*100</f>
        <v>25.0685682940208</v>
      </c>
      <c r="E134" s="12"/>
    </row>
    <row r="135" customFormat="false" ht="13.8" hidden="false" customHeight="false" outlineLevel="0" collapsed="false">
      <c r="A135" s="17" t="n">
        <v>36860</v>
      </c>
      <c r="B135" s="11" t="n">
        <v>22.15</v>
      </c>
      <c r="C135" s="11"/>
      <c r="D135" s="18" t="n">
        <f aca="false">(B135/B123-1)*100</f>
        <v>13.7063655030801</v>
      </c>
      <c r="E135" s="12"/>
    </row>
    <row r="136" customFormat="false" ht="13.8" hidden="false" customHeight="false" outlineLevel="0" collapsed="false">
      <c r="A136" s="17" t="n">
        <v>36891</v>
      </c>
      <c r="B136" s="11" t="n">
        <v>21.99</v>
      </c>
      <c r="C136" s="11"/>
      <c r="D136" s="18" t="n">
        <f aca="false">(B136/B124-1)*100</f>
        <v>8.64624505928855</v>
      </c>
      <c r="E136" s="12"/>
    </row>
    <row r="137" customFormat="false" ht="13.8" hidden="false" customHeight="false" outlineLevel="0" collapsed="false">
      <c r="A137" s="17" t="n">
        <v>36922</v>
      </c>
      <c r="B137" s="11" t="n">
        <v>16.93</v>
      </c>
      <c r="C137" s="11"/>
      <c r="D137" s="18" t="n">
        <f aca="false">(B137/B125-1)*100</f>
        <v>0.773809523809521</v>
      </c>
      <c r="E137" s="12"/>
    </row>
    <row r="138" customFormat="false" ht="13.8" hidden="false" customHeight="false" outlineLevel="0" collapsed="false">
      <c r="A138" s="17" t="n">
        <v>36950</v>
      </c>
      <c r="B138" s="11" t="n">
        <v>19.2</v>
      </c>
      <c r="C138" s="11"/>
      <c r="D138" s="18" t="n">
        <f aca="false">(B138/B126-1)*100</f>
        <v>29.9052774018945</v>
      </c>
      <c r="E138" s="12"/>
    </row>
    <row r="139" customFormat="false" ht="13.8" hidden="false" customHeight="false" outlineLevel="0" collapsed="false">
      <c r="A139" s="17" t="n">
        <v>36981</v>
      </c>
      <c r="B139" s="11" t="n">
        <v>23.14</v>
      </c>
      <c r="C139" s="11"/>
      <c r="D139" s="18" t="n">
        <f aca="false">(B139/B127-1)*100</f>
        <v>14.8387096774194</v>
      </c>
      <c r="E139" s="12"/>
    </row>
    <row r="140" customFormat="false" ht="13.8" hidden="false" customHeight="false" outlineLevel="0" collapsed="false">
      <c r="A140" s="17" t="n">
        <v>37011</v>
      </c>
      <c r="B140" s="11" t="n">
        <v>22.79</v>
      </c>
      <c r="C140" s="11"/>
      <c r="D140" s="18" t="n">
        <f aca="false">(B140/B128-1)*100</f>
        <v>11.1707317073171</v>
      </c>
      <c r="E140" s="12"/>
    </row>
    <row r="141" customFormat="false" ht="13.8" hidden="false" customHeight="false" outlineLevel="0" collapsed="false">
      <c r="A141" s="17" t="n">
        <v>37042</v>
      </c>
      <c r="B141" s="11" t="n">
        <v>20.81</v>
      </c>
      <c r="C141" s="11"/>
      <c r="D141" s="18" t="n">
        <f aca="false">(B141/B129-1)*100</f>
        <v>3.4808552958727</v>
      </c>
      <c r="E141" s="12"/>
    </row>
    <row r="142" customFormat="false" ht="13.8" hidden="false" customHeight="false" outlineLevel="0" collapsed="false">
      <c r="A142" s="17" t="n">
        <v>37072</v>
      </c>
      <c r="B142" s="11" t="n">
        <v>22.08</v>
      </c>
      <c r="C142" s="11"/>
      <c r="D142" s="18" t="n">
        <f aca="false">(B142/B130-1)*100</f>
        <v>-0.495718792248778</v>
      </c>
      <c r="E142" s="12"/>
    </row>
    <row r="143" customFormat="false" ht="13.8" hidden="false" customHeight="false" outlineLevel="0" collapsed="false">
      <c r="A143" s="17" t="n">
        <v>37103</v>
      </c>
      <c r="B143" s="11" t="n">
        <v>22.89</v>
      </c>
      <c r="C143" s="11"/>
      <c r="D143" s="18" t="n">
        <f aca="false">(B143/B131-1)*100</f>
        <v>6.56424581005586</v>
      </c>
      <c r="E143" s="12"/>
    </row>
    <row r="144" customFormat="false" ht="13.8" hidden="false" customHeight="false" outlineLevel="0" collapsed="false">
      <c r="A144" s="17" t="n">
        <v>37134</v>
      </c>
      <c r="B144" s="11" t="n">
        <v>23.54</v>
      </c>
      <c r="C144" s="11"/>
      <c r="D144" s="18" t="n">
        <f aca="false">(B144/B132-1)*100</f>
        <v>0.900128589798555</v>
      </c>
      <c r="E144" s="12"/>
    </row>
    <row r="145" customFormat="false" ht="13.8" hidden="false" customHeight="false" outlineLevel="0" collapsed="false">
      <c r="A145" s="17" t="n">
        <v>37164</v>
      </c>
      <c r="B145" s="11" t="n">
        <v>23.99</v>
      </c>
      <c r="C145" s="11"/>
      <c r="D145" s="18" t="n">
        <f aca="false">(B145/B133-1)*100</f>
        <v>4.44057466260339</v>
      </c>
      <c r="E145" s="12"/>
    </row>
    <row r="146" customFormat="false" ht="13.8" hidden="false" customHeight="false" outlineLevel="0" collapsed="false">
      <c r="A146" s="17" t="n">
        <v>37195</v>
      </c>
      <c r="B146" s="11" t="n">
        <v>22.79</v>
      </c>
      <c r="C146" s="11"/>
      <c r="D146" s="18" t="n">
        <f aca="false">(B146/B134-1)*100</f>
        <v>-0.0438596491228127</v>
      </c>
      <c r="E146" s="12"/>
    </row>
    <row r="147" customFormat="false" ht="13.8" hidden="false" customHeight="false" outlineLevel="0" collapsed="false">
      <c r="A147" s="17" t="n">
        <v>37225</v>
      </c>
      <c r="B147" s="11" t="n">
        <v>24</v>
      </c>
      <c r="C147" s="11"/>
      <c r="D147" s="18" t="n">
        <f aca="false">(B147/B135-1)*100</f>
        <v>8.35214446952597</v>
      </c>
      <c r="E147" s="12"/>
    </row>
    <row r="148" customFormat="false" ht="13.8" hidden="false" customHeight="false" outlineLevel="0" collapsed="false">
      <c r="A148" s="17" t="n">
        <v>37256</v>
      </c>
      <c r="B148" s="11" t="n">
        <v>24.5</v>
      </c>
      <c r="C148" s="11"/>
      <c r="D148" s="18" t="n">
        <f aca="false">(B148/B136-1)*100</f>
        <v>11.4142792178263</v>
      </c>
      <c r="E148" s="12"/>
    </row>
    <row r="149" customFormat="false" ht="13.8" hidden="false" customHeight="false" outlineLevel="0" collapsed="false">
      <c r="A149" s="17" t="n">
        <v>37287</v>
      </c>
      <c r="B149" s="11" t="n">
        <v>21.7</v>
      </c>
      <c r="C149" s="11"/>
      <c r="D149" s="18" t="n">
        <f aca="false">(B149/B137-1)*100</f>
        <v>28.1748375664501</v>
      </c>
      <c r="E149" s="12"/>
    </row>
    <row r="150" customFormat="false" ht="13.8" hidden="false" customHeight="false" outlineLevel="0" collapsed="false">
      <c r="A150" s="17" t="n">
        <v>37315</v>
      </c>
      <c r="B150" s="11" t="n">
        <v>19.14</v>
      </c>
      <c r="C150" s="11"/>
      <c r="D150" s="18" t="n">
        <f aca="false">(B150/B138-1)*100</f>
        <v>-0.312499999999993</v>
      </c>
      <c r="E150" s="12"/>
    </row>
    <row r="151" customFormat="false" ht="13.8" hidden="false" customHeight="false" outlineLevel="0" collapsed="false">
      <c r="A151" s="17" t="n">
        <v>37346</v>
      </c>
      <c r="B151" s="11" t="n">
        <v>23.82</v>
      </c>
      <c r="C151" s="11"/>
      <c r="D151" s="18" t="n">
        <f aca="false">(B151/B139-1)*100</f>
        <v>2.93863439930855</v>
      </c>
      <c r="E151" s="12"/>
    </row>
    <row r="152" customFormat="false" ht="13.8" hidden="false" customHeight="false" outlineLevel="0" collapsed="false">
      <c r="A152" s="17" t="n">
        <v>37376</v>
      </c>
      <c r="B152" s="11" t="n">
        <v>26.72</v>
      </c>
      <c r="C152" s="11"/>
      <c r="D152" s="18" t="n">
        <f aca="false">(B152/B140-1)*100</f>
        <v>17.2444054409829</v>
      </c>
      <c r="E152" s="12"/>
    </row>
    <row r="153" customFormat="false" ht="13.8" hidden="false" customHeight="false" outlineLevel="0" collapsed="false">
      <c r="A153" s="17" t="n">
        <v>37407</v>
      </c>
      <c r="B153" s="11" t="n">
        <v>24.64</v>
      </c>
      <c r="C153" s="11"/>
      <c r="D153" s="18" t="n">
        <f aca="false">(B153/B141-1)*100</f>
        <v>18.4046131667468</v>
      </c>
      <c r="E153" s="12"/>
    </row>
    <row r="154" customFormat="false" ht="13.8" hidden="false" customHeight="false" outlineLevel="0" collapsed="false">
      <c r="A154" s="17" t="n">
        <v>37437</v>
      </c>
      <c r="B154" s="11" t="n">
        <v>26.01</v>
      </c>
      <c r="C154" s="11"/>
      <c r="D154" s="18" t="n">
        <f aca="false">(B154/B142-1)*100</f>
        <v>17.7989130434783</v>
      </c>
      <c r="E154" s="12"/>
    </row>
    <row r="155" customFormat="false" ht="13.8" hidden="false" customHeight="false" outlineLevel="0" collapsed="false">
      <c r="A155" s="17" t="n">
        <v>37468</v>
      </c>
      <c r="B155" s="11" t="n">
        <v>29.21</v>
      </c>
      <c r="C155" s="11"/>
      <c r="D155" s="18" t="n">
        <f aca="false">(B155/B143-1)*100</f>
        <v>27.6103101791175</v>
      </c>
      <c r="E155" s="12"/>
    </row>
    <row r="156" customFormat="false" ht="13.8" hidden="false" customHeight="false" outlineLevel="0" collapsed="false">
      <c r="A156" s="17" t="n">
        <v>37499</v>
      </c>
      <c r="B156" s="11" t="n">
        <v>29.44</v>
      </c>
      <c r="C156" s="11"/>
      <c r="D156" s="18" t="n">
        <f aca="false">(B156/B144-1)*100</f>
        <v>25.0637213254036</v>
      </c>
      <c r="E156" s="12"/>
    </row>
    <row r="157" customFormat="false" ht="13.8" hidden="false" customHeight="false" outlineLevel="0" collapsed="false">
      <c r="A157" s="17" t="n">
        <v>37529</v>
      </c>
      <c r="B157" s="11" t="n">
        <v>31.91</v>
      </c>
      <c r="C157" s="11"/>
      <c r="D157" s="18" t="n">
        <f aca="false">(B157/B145-1)*100</f>
        <v>33.0137557315548</v>
      </c>
      <c r="E157" s="12"/>
    </row>
    <row r="158" customFormat="false" ht="13.8" hidden="false" customHeight="false" outlineLevel="0" collapsed="false">
      <c r="A158" s="17" t="n">
        <v>37560</v>
      </c>
      <c r="B158" s="11" t="n">
        <v>29.95</v>
      </c>
      <c r="C158" s="11"/>
      <c r="D158" s="18" t="n">
        <f aca="false">(B158/B146-1)*100</f>
        <v>31.4172882843352</v>
      </c>
      <c r="E158" s="12"/>
    </row>
    <row r="159" customFormat="false" ht="13.8" hidden="false" customHeight="false" outlineLevel="0" collapsed="false">
      <c r="A159" s="17" t="n">
        <v>37590</v>
      </c>
      <c r="B159" s="11" t="n">
        <v>31.21</v>
      </c>
      <c r="C159" s="11"/>
      <c r="D159" s="18" t="n">
        <f aca="false">(B159/B147-1)*100</f>
        <v>30.0416666666667</v>
      </c>
      <c r="E159" s="12"/>
    </row>
    <row r="160" customFormat="false" ht="13.8" hidden="false" customHeight="false" outlineLevel="0" collapsed="false">
      <c r="A160" s="17" t="n">
        <v>37621</v>
      </c>
      <c r="B160" s="11" t="n">
        <v>31.89</v>
      </c>
      <c r="C160" s="11"/>
      <c r="D160" s="18" t="n">
        <f aca="false">(B160/B148-1)*100</f>
        <v>30.1632653061225</v>
      </c>
      <c r="E160" s="12"/>
    </row>
    <row r="161" customFormat="false" ht="13.8" hidden="false" customHeight="false" outlineLevel="0" collapsed="false">
      <c r="A161" s="17" t="n">
        <v>37652</v>
      </c>
      <c r="B161" s="11" t="n">
        <v>29.78</v>
      </c>
      <c r="C161" s="11"/>
      <c r="D161" s="18" t="n">
        <f aca="false">(B161/B149-1)*100</f>
        <v>37.2350230414747</v>
      </c>
      <c r="E161" s="12"/>
    </row>
    <row r="162" customFormat="false" ht="13.8" hidden="false" customHeight="false" outlineLevel="0" collapsed="false">
      <c r="A162" s="17" t="n">
        <v>37680</v>
      </c>
      <c r="B162" s="11" t="n">
        <v>24.46</v>
      </c>
      <c r="C162" s="11"/>
      <c r="D162" s="18" t="n">
        <f aca="false">(B162/B150-1)*100</f>
        <v>27.7951933124347</v>
      </c>
      <c r="E162" s="12"/>
    </row>
    <row r="163" customFormat="false" ht="13.8" hidden="false" customHeight="false" outlineLevel="0" collapsed="false">
      <c r="A163" s="17" t="n">
        <v>37711</v>
      </c>
      <c r="B163" s="11" t="n">
        <v>32.09</v>
      </c>
      <c r="C163" s="11"/>
      <c r="D163" s="18" t="n">
        <f aca="false">(B163/B151-1)*100</f>
        <v>34.7187237615449</v>
      </c>
      <c r="E163" s="12"/>
    </row>
    <row r="164" customFormat="false" ht="13.8" hidden="false" customHeight="false" outlineLevel="0" collapsed="false">
      <c r="A164" s="17" t="n">
        <v>37741</v>
      </c>
      <c r="B164" s="11" t="n">
        <v>35.62</v>
      </c>
      <c r="C164" s="11"/>
      <c r="D164" s="18" t="n">
        <f aca="false">(B164/B152-1)*100</f>
        <v>33.3083832335329</v>
      </c>
      <c r="E164" s="12"/>
    </row>
    <row r="165" customFormat="false" ht="13.8" hidden="false" customHeight="false" outlineLevel="0" collapsed="false">
      <c r="A165" s="17" t="n">
        <v>37772</v>
      </c>
      <c r="B165" s="11" t="n">
        <v>33.84</v>
      </c>
      <c r="C165" s="11"/>
      <c r="D165" s="18" t="n">
        <f aca="false">(B165/B153-1)*100</f>
        <v>37.3376623376624</v>
      </c>
      <c r="E165" s="12"/>
    </row>
    <row r="166" customFormat="false" ht="13.8" hidden="false" customHeight="false" outlineLevel="0" collapsed="false">
      <c r="A166" s="17" t="n">
        <v>37802</v>
      </c>
      <c r="B166" s="11" t="n">
        <v>34.48</v>
      </c>
      <c r="C166" s="11"/>
      <c r="D166" s="18" t="n">
        <f aca="false">(B166/B154-1)*100</f>
        <v>32.5643983083429</v>
      </c>
      <c r="E166" s="12"/>
    </row>
    <row r="167" customFormat="false" ht="13.8" hidden="false" customHeight="false" outlineLevel="0" collapsed="false">
      <c r="A167" s="17" t="n">
        <v>37833</v>
      </c>
      <c r="B167" s="11" t="n">
        <v>38.11</v>
      </c>
      <c r="C167" s="11"/>
      <c r="D167" s="18" t="n">
        <f aca="false">(B167/B155-1)*100</f>
        <v>30.469017459774</v>
      </c>
      <c r="E167" s="12"/>
    </row>
    <row r="168" customFormat="false" ht="13.8" hidden="false" customHeight="false" outlineLevel="0" collapsed="false">
      <c r="A168" s="17" t="n">
        <v>37864</v>
      </c>
      <c r="B168" s="11" t="n">
        <v>37.42</v>
      </c>
      <c r="C168" s="11"/>
      <c r="D168" s="18" t="n">
        <f aca="false">(B168/B156-1)*100</f>
        <v>27.1059782608696</v>
      </c>
      <c r="E168" s="12"/>
    </row>
    <row r="169" customFormat="false" ht="13.8" hidden="false" customHeight="false" outlineLevel="0" collapsed="false">
      <c r="A169" s="17" t="n">
        <v>37894</v>
      </c>
      <c r="B169" s="11" t="n">
        <v>41.94</v>
      </c>
      <c r="C169" s="11"/>
      <c r="D169" s="18" t="n">
        <f aca="false">(B169/B157-1)*100</f>
        <v>31.4321529301159</v>
      </c>
      <c r="E169" s="12"/>
    </row>
    <row r="170" customFormat="false" ht="13.8" hidden="false" customHeight="false" outlineLevel="0" collapsed="false">
      <c r="A170" s="17" t="n">
        <v>37925</v>
      </c>
      <c r="B170" s="11" t="n">
        <v>40.93</v>
      </c>
      <c r="C170" s="11"/>
      <c r="D170" s="18" t="n">
        <f aca="false">(B170/B158-1)*100</f>
        <v>36.661101836394</v>
      </c>
      <c r="E170" s="12"/>
    </row>
    <row r="171" customFormat="false" ht="13.8" hidden="false" customHeight="false" outlineLevel="0" collapsed="false">
      <c r="A171" s="17" t="n">
        <v>37955</v>
      </c>
      <c r="B171" s="11" t="n">
        <v>41.76</v>
      </c>
      <c r="C171" s="11"/>
      <c r="D171" s="18" t="n">
        <f aca="false">(B171/B159-1)*100</f>
        <v>33.8032681832746</v>
      </c>
      <c r="E171" s="12"/>
    </row>
    <row r="172" customFormat="false" ht="13.8" hidden="false" customHeight="false" outlineLevel="0" collapsed="false">
      <c r="A172" s="17" t="n">
        <v>37986</v>
      </c>
      <c r="B172" s="11" t="n">
        <v>48.06</v>
      </c>
      <c r="C172" s="11"/>
      <c r="D172" s="18" t="n">
        <f aca="false">(B172/B160-1)*100</f>
        <v>50.7055503292568</v>
      </c>
      <c r="E172" s="12"/>
    </row>
    <row r="173" customFormat="false" ht="13.8" hidden="false" customHeight="false" outlineLevel="0" collapsed="false">
      <c r="A173" s="17" t="n">
        <v>38017</v>
      </c>
      <c r="B173" s="11" t="n">
        <v>35.71</v>
      </c>
      <c r="C173" s="11"/>
      <c r="D173" s="18" t="n">
        <f aca="false">(B173/B161-1)*100</f>
        <v>19.9126930826058</v>
      </c>
      <c r="E173" s="12"/>
    </row>
    <row r="174" customFormat="false" ht="13.8" hidden="false" customHeight="false" outlineLevel="0" collapsed="false">
      <c r="A174" s="17" t="n">
        <v>38046</v>
      </c>
      <c r="B174" s="11" t="n">
        <v>34.16</v>
      </c>
      <c r="C174" s="11"/>
      <c r="D174" s="18" t="n">
        <f aca="false">(B174/B162-1)*100</f>
        <v>39.6565821749795</v>
      </c>
      <c r="E174" s="12"/>
    </row>
    <row r="175" customFormat="false" ht="13.8" hidden="false" customHeight="false" outlineLevel="0" collapsed="false">
      <c r="A175" s="17" t="n">
        <v>38077</v>
      </c>
      <c r="B175" s="11" t="n">
        <v>45.85</v>
      </c>
      <c r="C175" s="11"/>
      <c r="D175" s="18" t="n">
        <f aca="false">(B175/B163-1)*100</f>
        <v>42.8794016827672</v>
      </c>
      <c r="E175" s="12"/>
      <c r="F175" s="12"/>
    </row>
    <row r="176" customFormat="false" ht="13.8" hidden="false" customHeight="false" outlineLevel="0" collapsed="false">
      <c r="A176" s="17" t="n">
        <v>38107</v>
      </c>
      <c r="B176" s="11" t="n">
        <v>47.12</v>
      </c>
      <c r="C176" s="11"/>
      <c r="D176" s="18" t="n">
        <f aca="false">(B176/B164-1)*100</f>
        <v>32.28523301516</v>
      </c>
      <c r="E176" s="12"/>
      <c r="F176" s="12"/>
    </row>
    <row r="177" customFormat="false" ht="13.8" hidden="false" customHeight="false" outlineLevel="0" collapsed="false">
      <c r="A177" s="17" t="n">
        <v>38138</v>
      </c>
      <c r="B177" s="11" t="n">
        <v>44.87</v>
      </c>
      <c r="C177" s="11"/>
      <c r="D177" s="18" t="n">
        <f aca="false">(B177/B165-1)*100</f>
        <v>32.5945626477541</v>
      </c>
      <c r="E177" s="12"/>
      <c r="F177" s="12"/>
    </row>
    <row r="178" customFormat="false" ht="13.8" hidden="false" customHeight="false" outlineLevel="0" collapsed="false">
      <c r="A178" s="17" t="n">
        <v>38168</v>
      </c>
      <c r="B178" s="11" t="n">
        <v>50.5</v>
      </c>
      <c r="C178" s="11"/>
      <c r="D178" s="18" t="n">
        <f aca="false">(B178/B166-1)*100</f>
        <v>46.461716937355</v>
      </c>
      <c r="E178" s="12"/>
      <c r="F178" s="12"/>
    </row>
    <row r="179" customFormat="false" ht="13.8" hidden="false" customHeight="false" outlineLevel="0" collapsed="false">
      <c r="A179" s="17" t="n">
        <v>38199</v>
      </c>
      <c r="B179" s="11" t="n">
        <v>51</v>
      </c>
      <c r="C179" s="11"/>
      <c r="D179" s="18" t="n">
        <f aca="false">(B179/B167-1)*100</f>
        <v>33.8231435318814</v>
      </c>
      <c r="E179" s="12"/>
      <c r="F179" s="12"/>
    </row>
    <row r="180" customFormat="false" ht="13.8" hidden="false" customHeight="false" outlineLevel="0" collapsed="false">
      <c r="A180" s="17" t="n">
        <v>38230</v>
      </c>
      <c r="B180" s="11" t="n">
        <v>51.4</v>
      </c>
      <c r="C180" s="11"/>
      <c r="D180" s="18" t="n">
        <f aca="false">(B180/B168-1)*100</f>
        <v>37.3597006948156</v>
      </c>
      <c r="E180" s="12"/>
      <c r="F180" s="12"/>
    </row>
    <row r="181" customFormat="false" ht="13.8" hidden="false" customHeight="false" outlineLevel="0" collapsed="false">
      <c r="A181" s="17" t="n">
        <v>38260</v>
      </c>
      <c r="B181" s="11" t="n">
        <v>55.8</v>
      </c>
      <c r="C181" s="11"/>
      <c r="D181" s="18" t="n">
        <f aca="false">(B181/B169-1)*100</f>
        <v>33.0472103004292</v>
      </c>
      <c r="E181" s="12"/>
      <c r="F181" s="12"/>
    </row>
    <row r="182" customFormat="false" ht="13.8" hidden="false" customHeight="false" outlineLevel="0" collapsed="false">
      <c r="A182" s="17" t="n">
        <v>38291</v>
      </c>
      <c r="B182" s="11" t="n">
        <v>52.52</v>
      </c>
      <c r="C182" s="11"/>
      <c r="D182" s="18" t="n">
        <f aca="false">(B182/B170-1)*100</f>
        <v>28.3166381627168</v>
      </c>
      <c r="E182" s="12"/>
      <c r="F182" s="12"/>
    </row>
    <row r="183" customFormat="false" ht="13.8" hidden="false" customHeight="false" outlineLevel="0" collapsed="false">
      <c r="A183" s="17" t="n">
        <v>38321</v>
      </c>
      <c r="B183" s="11" t="n">
        <v>60.93</v>
      </c>
      <c r="C183" s="11"/>
      <c r="D183" s="18" t="n">
        <f aca="false">(B183/B171-1)*100</f>
        <v>45.9051724137931</v>
      </c>
      <c r="E183" s="12"/>
      <c r="F183" s="12"/>
    </row>
    <row r="184" customFormat="false" ht="13.8" hidden="false" customHeight="false" outlineLevel="0" collapsed="false">
      <c r="A184" s="17" t="n">
        <v>38352</v>
      </c>
      <c r="B184" s="11" t="n">
        <v>63.78</v>
      </c>
      <c r="C184" s="11"/>
      <c r="D184" s="18" t="n">
        <f aca="false">(B184/B172-1)*100</f>
        <v>32.70911360799</v>
      </c>
      <c r="E184" s="12"/>
      <c r="F184" s="12"/>
    </row>
    <row r="185" customFormat="false" ht="13.8" hidden="false" customHeight="false" outlineLevel="0" collapsed="false">
      <c r="A185" s="17" t="n">
        <v>38383</v>
      </c>
      <c r="B185" s="11" t="n">
        <v>50.76</v>
      </c>
      <c r="C185" s="11"/>
      <c r="D185" s="18" t="n">
        <f aca="false">(B185/B173-1)*100</f>
        <v>42.1450574068888</v>
      </c>
      <c r="E185" s="12"/>
      <c r="F185" s="12"/>
    </row>
    <row r="186" customFormat="false" ht="13.8" hidden="false" customHeight="false" outlineLevel="0" collapsed="false">
      <c r="A186" s="17" t="n">
        <v>38411</v>
      </c>
      <c r="B186" s="11" t="n">
        <v>44.27</v>
      </c>
      <c r="C186" s="11"/>
      <c r="D186" s="18" t="n">
        <f aca="false">(B186/B174-1)*100</f>
        <v>29.596018735363</v>
      </c>
      <c r="E186" s="12"/>
      <c r="F186" s="12"/>
    </row>
    <row r="187" customFormat="false" ht="13.8" hidden="false" customHeight="false" outlineLevel="0" collapsed="false">
      <c r="A187" s="17" t="n">
        <v>38442</v>
      </c>
      <c r="B187" s="11" t="n">
        <v>60.87</v>
      </c>
      <c r="C187" s="11"/>
      <c r="D187" s="18" t="n">
        <f aca="false">(B187/B175-1)*100</f>
        <v>32.7589967284624</v>
      </c>
      <c r="E187" s="12"/>
      <c r="F187" s="12"/>
    </row>
    <row r="188" customFormat="false" ht="13.8" hidden="false" customHeight="false" outlineLevel="0" collapsed="false">
      <c r="A188" s="17" t="n">
        <v>38472</v>
      </c>
      <c r="B188" s="11" t="n">
        <v>62.15</v>
      </c>
      <c r="C188" s="11"/>
      <c r="D188" s="18" t="n">
        <f aca="false">(B188/B176-1)*100</f>
        <v>31.8972835314092</v>
      </c>
      <c r="E188" s="12"/>
      <c r="F188" s="12"/>
    </row>
    <row r="189" customFormat="false" ht="13.8" hidden="false" customHeight="false" outlineLevel="0" collapsed="false">
      <c r="A189" s="17" t="n">
        <v>38503</v>
      </c>
      <c r="B189" s="11" t="n">
        <v>58.43</v>
      </c>
      <c r="C189" s="11"/>
      <c r="D189" s="18" t="n">
        <f aca="false">(B189/B177-1)*100</f>
        <v>30.2206373969245</v>
      </c>
      <c r="E189" s="12"/>
      <c r="F189" s="12"/>
    </row>
    <row r="190" customFormat="false" ht="13.8" hidden="false" customHeight="false" outlineLevel="0" collapsed="false">
      <c r="A190" s="17" t="n">
        <v>38533</v>
      </c>
      <c r="B190" s="11" t="n">
        <v>65.96</v>
      </c>
      <c r="C190" s="11"/>
      <c r="D190" s="18" t="n">
        <f aca="false">(B190/B178-1)*100</f>
        <v>30.6138613861386</v>
      </c>
      <c r="E190" s="12"/>
      <c r="F190" s="12"/>
    </row>
    <row r="191" customFormat="false" ht="13.8" hidden="false" customHeight="false" outlineLevel="0" collapsed="false">
      <c r="A191" s="17" t="n">
        <v>38564</v>
      </c>
      <c r="B191" s="11" t="n">
        <v>65.58</v>
      </c>
      <c r="C191" s="11"/>
      <c r="D191" s="18" t="n">
        <f aca="false">(B191/B179-1)*100</f>
        <v>28.5882352941177</v>
      </c>
      <c r="E191" s="12"/>
      <c r="F191" s="12"/>
    </row>
    <row r="192" customFormat="false" ht="13.8" hidden="false" customHeight="false" outlineLevel="0" collapsed="false">
      <c r="A192" s="17" t="n">
        <v>38595</v>
      </c>
      <c r="B192" s="11" t="n">
        <v>68.4</v>
      </c>
      <c r="C192" s="19"/>
      <c r="D192" s="18" t="n">
        <f aca="false">(B192/B180-1)*100</f>
        <v>33.0739299610895</v>
      </c>
      <c r="E192" s="12"/>
    </row>
    <row r="193" customFormat="false" ht="13.8" hidden="false" customHeight="false" outlineLevel="0" collapsed="false">
      <c r="A193" s="17" t="n">
        <v>38625</v>
      </c>
      <c r="B193" s="11" t="n">
        <v>70.19</v>
      </c>
      <c r="C193" s="19"/>
      <c r="D193" s="18" t="n">
        <f aca="false">(B193/B181-1)*100</f>
        <v>25.7885304659498</v>
      </c>
      <c r="E193" s="12"/>
    </row>
    <row r="194" customFormat="false" ht="13.8" hidden="false" customHeight="false" outlineLevel="0" collapsed="false">
      <c r="A194" s="17" t="n">
        <v>38656</v>
      </c>
      <c r="B194" s="11" t="n">
        <v>68.09</v>
      </c>
      <c r="C194" s="19"/>
      <c r="D194" s="18" t="n">
        <f aca="false">(B194/B182-1)*100</f>
        <v>29.6458492003046</v>
      </c>
      <c r="E194" s="12"/>
    </row>
    <row r="195" customFormat="false" ht="13.8" hidden="false" customHeight="false" outlineLevel="0" collapsed="false">
      <c r="A195" s="17" t="n">
        <v>38686</v>
      </c>
      <c r="B195" s="11" t="n">
        <v>72.22</v>
      </c>
      <c r="C195" s="19"/>
      <c r="D195" s="18" t="n">
        <f aca="false">(B195/B183-1)*100</f>
        <v>18.529460036107</v>
      </c>
      <c r="E195" s="12"/>
    </row>
    <row r="196" customFormat="false" ht="13.8" hidden="false" customHeight="false" outlineLevel="0" collapsed="false">
      <c r="A196" s="17" t="n">
        <v>38717</v>
      </c>
      <c r="B196" s="11" t="n">
        <v>75.41</v>
      </c>
      <c r="C196" s="11"/>
      <c r="D196" s="18" t="n">
        <f aca="false">(B196/B184-1)*100</f>
        <v>18.2345562872374</v>
      </c>
      <c r="E196" s="12"/>
    </row>
    <row r="197" customFormat="false" ht="13.8" hidden="false" customHeight="false" outlineLevel="0" collapsed="false">
      <c r="A197" s="17" t="n">
        <v>38748</v>
      </c>
      <c r="B197" s="11" t="n">
        <v>64.99</v>
      </c>
      <c r="C197" s="19"/>
      <c r="D197" s="18" t="n">
        <f aca="false">(B197/B185-1)*100</f>
        <v>28.0338849487786</v>
      </c>
      <c r="E197" s="12"/>
    </row>
    <row r="198" customFormat="false" ht="13.8" hidden="false" customHeight="false" outlineLevel="0" collapsed="false">
      <c r="A198" s="17" t="n">
        <v>38776</v>
      </c>
      <c r="B198" s="11" t="n">
        <v>54.11</v>
      </c>
      <c r="C198" s="19"/>
      <c r="D198" s="18" t="n">
        <f aca="false">(B198/B186-1)*100</f>
        <v>22.2272419245539</v>
      </c>
      <c r="E198" s="12"/>
    </row>
    <row r="199" customFormat="false" ht="13.8" hidden="false" customHeight="false" outlineLevel="0" collapsed="false">
      <c r="A199" s="17" t="n">
        <v>38807</v>
      </c>
      <c r="B199" s="11" t="n">
        <v>78.05</v>
      </c>
      <c r="C199" s="19"/>
      <c r="D199" s="18" t="n">
        <f aca="false">(B199/B187-1)*100</f>
        <v>28.2240841136849</v>
      </c>
      <c r="E199" s="12"/>
    </row>
    <row r="200" customFormat="false" ht="13.8" hidden="false" customHeight="false" outlineLevel="0" collapsed="false">
      <c r="A200" s="17" t="n">
        <v>38837</v>
      </c>
      <c r="B200" s="11" t="n">
        <v>76.95</v>
      </c>
      <c r="C200" s="19"/>
      <c r="D200" s="18" t="n">
        <f aca="false">(B200/B188-1)*100</f>
        <v>23.8133547868061</v>
      </c>
      <c r="E200" s="12"/>
    </row>
    <row r="201" customFormat="false" ht="13.8" hidden="false" customHeight="false" outlineLevel="0" collapsed="false">
      <c r="A201" s="17" t="n">
        <v>38868</v>
      </c>
      <c r="B201" s="11" t="n">
        <v>73.11</v>
      </c>
      <c r="C201" s="11"/>
      <c r="D201" s="18" t="n">
        <f aca="false">(B201/B189-1)*100</f>
        <v>25.1240800958412</v>
      </c>
      <c r="E201" s="12"/>
    </row>
    <row r="202" customFormat="false" ht="13.8" hidden="false" customHeight="false" outlineLevel="0" collapsed="false">
      <c r="A202" s="17" t="n">
        <v>38898</v>
      </c>
      <c r="B202" s="11" t="n">
        <v>81.31</v>
      </c>
      <c r="C202" s="19"/>
      <c r="D202" s="18" t="n">
        <f aca="false">(B202/B190-1)*100</f>
        <v>23.271679805943</v>
      </c>
      <c r="E202" s="12"/>
    </row>
    <row r="203" customFormat="false" ht="13.8" hidden="false" customHeight="false" outlineLevel="0" collapsed="false">
      <c r="A203" s="17" t="n">
        <v>38929</v>
      </c>
      <c r="B203" s="11" t="n">
        <v>80.34</v>
      </c>
      <c r="C203" s="19"/>
      <c r="D203" s="18" t="n">
        <f aca="false">(B203/B191-1)*100</f>
        <v>22.5068618481244</v>
      </c>
      <c r="E203" s="12"/>
    </row>
    <row r="204" customFormat="false" ht="13.8" hidden="false" customHeight="false" outlineLevel="0" collapsed="false">
      <c r="A204" s="17" t="n">
        <v>38960</v>
      </c>
      <c r="B204" s="11" t="n">
        <v>90.77</v>
      </c>
      <c r="C204" s="19"/>
      <c r="D204" s="18" t="n">
        <f aca="false">(B204/B192-1)*100</f>
        <v>32.7046783625731</v>
      </c>
      <c r="E204" s="12"/>
    </row>
    <row r="205" customFormat="false" ht="13.8" hidden="false" customHeight="false" outlineLevel="0" collapsed="false">
      <c r="A205" s="17" t="n">
        <v>38990</v>
      </c>
      <c r="B205" s="11" t="n">
        <v>91.63</v>
      </c>
      <c r="C205" s="19"/>
      <c r="D205" s="18" t="n">
        <f aca="false">(B205/B193-1)*100</f>
        <v>30.5456617751817</v>
      </c>
      <c r="E205" s="12"/>
    </row>
    <row r="206" customFormat="false" ht="13.8" hidden="false" customHeight="false" outlineLevel="0" collapsed="false">
      <c r="A206" s="17" t="n">
        <v>39021</v>
      </c>
      <c r="B206" s="11" t="n">
        <v>88.13</v>
      </c>
      <c r="C206" s="11"/>
      <c r="D206" s="18" t="n">
        <f aca="false">(B206/B194-1)*100</f>
        <v>29.431634601263</v>
      </c>
      <c r="E206" s="12"/>
    </row>
    <row r="207" customFormat="false" ht="13.8" hidden="false" customHeight="false" outlineLevel="0" collapsed="false">
      <c r="A207" s="17" t="n">
        <v>39051</v>
      </c>
      <c r="B207" s="11" t="n">
        <v>95.85</v>
      </c>
      <c r="C207" s="11"/>
      <c r="D207" s="18" t="n">
        <f aca="false">(B207/B195-1)*100</f>
        <v>32.719468291332</v>
      </c>
      <c r="E207" s="12"/>
    </row>
    <row r="208" customFormat="false" ht="13.8" hidden="false" customHeight="false" outlineLevel="0" collapsed="false">
      <c r="A208" s="17" t="n">
        <v>39082</v>
      </c>
      <c r="B208" s="11" t="n">
        <v>94.09</v>
      </c>
      <c r="C208" s="19"/>
      <c r="D208" s="18" t="n">
        <f aca="false">(B208/B196-1)*100</f>
        <v>24.7712504972815</v>
      </c>
      <c r="E208" s="12"/>
    </row>
    <row r="209" customFormat="false" ht="13.8" hidden="false" customHeight="false" outlineLevel="0" collapsed="false">
      <c r="A209" s="17" t="n">
        <v>39113</v>
      </c>
      <c r="B209" s="11" t="n">
        <v>86.62</v>
      </c>
      <c r="C209" s="19"/>
      <c r="D209" s="18" t="n">
        <f aca="false">(B209/B197-1)*100</f>
        <v>33.282043391291</v>
      </c>
      <c r="E209" s="12"/>
    </row>
    <row r="210" customFormat="false" ht="13.8" hidden="false" customHeight="false" outlineLevel="0" collapsed="false">
      <c r="A210" s="17" t="n">
        <v>39141</v>
      </c>
      <c r="B210" s="11" t="n">
        <v>82.1</v>
      </c>
      <c r="C210" s="19"/>
      <c r="D210" s="18" t="n">
        <f aca="false">(B210/B198-1)*100</f>
        <v>51.7279615597856</v>
      </c>
      <c r="E210" s="12"/>
    </row>
    <row r="211" customFormat="false" ht="13.8" hidden="false" customHeight="false" outlineLevel="0" collapsed="false">
      <c r="A211" s="17" t="n">
        <v>39172</v>
      </c>
      <c r="B211" s="11" t="n">
        <v>83.42</v>
      </c>
      <c r="C211" s="19"/>
      <c r="D211" s="18" t="n">
        <f aca="false">(B211/B199-1)*100</f>
        <v>6.88020499679694</v>
      </c>
      <c r="E211" s="12"/>
    </row>
    <row r="212" customFormat="false" ht="13.8" hidden="false" customHeight="false" outlineLevel="0" collapsed="false">
      <c r="A212" s="17" t="n">
        <v>39202</v>
      </c>
      <c r="B212" s="11" t="n">
        <v>97.45</v>
      </c>
      <c r="C212" s="11"/>
      <c r="D212" s="18" t="n">
        <f aca="false">(B212/B200-1)*100</f>
        <v>26.6406757634828</v>
      </c>
      <c r="E212" s="12"/>
    </row>
    <row r="213" customFormat="false" ht="13.8" hidden="false" customHeight="false" outlineLevel="0" collapsed="false">
      <c r="A213" s="17" t="n">
        <v>39233</v>
      </c>
      <c r="B213" s="11" t="n">
        <v>94.07</v>
      </c>
      <c r="C213" s="19"/>
      <c r="D213" s="18" t="n">
        <f aca="false">(B213/B201-1)*100</f>
        <v>28.6691287101628</v>
      </c>
      <c r="E213" s="12"/>
    </row>
    <row r="214" customFormat="false" ht="13.8" hidden="false" customHeight="false" outlineLevel="0" collapsed="false">
      <c r="A214" s="17" t="n">
        <v>39263</v>
      </c>
      <c r="B214" s="11" t="n">
        <v>103.27</v>
      </c>
      <c r="C214" s="19"/>
      <c r="D214" s="18" t="n">
        <f aca="false">(B214/B202-1)*100</f>
        <v>27.0077481244619</v>
      </c>
      <c r="E214" s="12"/>
    </row>
    <row r="215" customFormat="false" ht="13.8" hidden="false" customHeight="false" outlineLevel="0" collapsed="false">
      <c r="A215" s="17" t="n">
        <v>39294</v>
      </c>
      <c r="B215" s="11" t="n">
        <v>107.74</v>
      </c>
      <c r="C215" s="11"/>
      <c r="D215" s="18" t="n">
        <f aca="false">(B215/B203-1)*100</f>
        <v>34.1050535225292</v>
      </c>
      <c r="E215" s="12"/>
    </row>
    <row r="216" customFormat="false" ht="13.8" hidden="false" customHeight="false" outlineLevel="0" collapsed="false">
      <c r="A216" s="17" t="n">
        <v>39325</v>
      </c>
      <c r="B216" s="11" t="n">
        <v>111.35</v>
      </c>
      <c r="C216" s="19"/>
      <c r="D216" s="18" t="n">
        <f aca="false">(B216/B204-1)*100</f>
        <v>22.6726892144982</v>
      </c>
      <c r="E216" s="12"/>
    </row>
    <row r="217" customFormat="false" ht="13.8" hidden="false" customHeight="false" outlineLevel="0" collapsed="false">
      <c r="A217" s="17" t="n">
        <v>39355</v>
      </c>
      <c r="B217" s="11" t="n">
        <v>112.37</v>
      </c>
      <c r="C217" s="19"/>
      <c r="D217" s="18" t="n">
        <f aca="false">(B217/B205-1)*100</f>
        <v>22.6345083487941</v>
      </c>
      <c r="E217" s="12"/>
    </row>
    <row r="218" customFormat="false" ht="13.8" hidden="false" customHeight="false" outlineLevel="0" collapsed="false">
      <c r="A218" s="17" t="n">
        <v>39386</v>
      </c>
      <c r="B218" s="11" t="n">
        <v>107.72</v>
      </c>
      <c r="C218" s="19"/>
      <c r="D218" s="18" t="n">
        <f aca="false">(B218/B206-1)*100</f>
        <v>22.2285260410757</v>
      </c>
      <c r="E218" s="12"/>
    </row>
    <row r="219" customFormat="false" ht="13.8" hidden="false" customHeight="false" outlineLevel="0" collapsed="false">
      <c r="A219" s="17" t="n">
        <v>39416</v>
      </c>
      <c r="B219" s="11" t="n">
        <v>117.62</v>
      </c>
      <c r="C219" s="19"/>
      <c r="D219" s="18" t="n">
        <f aca="false">(B219/B207-1)*100</f>
        <v>22.7125717266562</v>
      </c>
      <c r="E219" s="12"/>
    </row>
    <row r="220" customFormat="false" ht="13.8" hidden="false" customHeight="false" outlineLevel="0" collapsed="false">
      <c r="A220" s="17" t="n">
        <v>39447</v>
      </c>
      <c r="B220" s="11" t="n">
        <v>114.42</v>
      </c>
      <c r="C220" s="11"/>
      <c r="D220" s="18" t="n">
        <f aca="false">(B220/B208-1)*100</f>
        <v>21.6069720480391</v>
      </c>
      <c r="E220" s="12"/>
    </row>
    <row r="221" customFormat="false" ht="13.8" hidden="false" customHeight="false" outlineLevel="0" collapsed="false">
      <c r="A221" s="17" t="n">
        <v>39478</v>
      </c>
      <c r="B221" s="11" t="n">
        <v>109.64</v>
      </c>
      <c r="C221" s="11"/>
      <c r="D221" s="18" t="n">
        <f aca="false">(B221/B209-1)*100</f>
        <v>26.5758485338259</v>
      </c>
      <c r="E221" s="12"/>
    </row>
    <row r="222" customFormat="false" ht="13.8" hidden="false" customHeight="false" outlineLevel="0" collapsed="false">
      <c r="A222" s="17" t="n">
        <v>39507</v>
      </c>
      <c r="B222" s="11" t="n">
        <v>87.37</v>
      </c>
      <c r="C222" s="11"/>
      <c r="D222" s="18" t="n">
        <f aca="false">(B222/B210-1)*100</f>
        <v>6.41900121802681</v>
      </c>
    </row>
    <row r="223" customFormat="false" ht="13.8" hidden="false" customHeight="false" outlineLevel="0" collapsed="false">
      <c r="A223" s="17" t="n">
        <v>39538</v>
      </c>
      <c r="B223" s="11" t="n">
        <v>108.96</v>
      </c>
      <c r="C223" s="11"/>
      <c r="D223" s="18" t="n">
        <f aca="false">(B223/B211-1)*100</f>
        <v>30.6161591944378</v>
      </c>
    </row>
    <row r="224" customFormat="false" ht="13.8" hidden="false" customHeight="false" outlineLevel="0" collapsed="false">
      <c r="A224" s="17" t="n">
        <v>39568</v>
      </c>
      <c r="B224" s="11" t="n">
        <v>118.77</v>
      </c>
      <c r="C224" s="11"/>
      <c r="D224" s="18" t="n">
        <f aca="false">(B224/B212-1)*100</f>
        <v>21.8778860954336</v>
      </c>
    </row>
    <row r="225" customFormat="false" ht="13.8" hidden="false" customHeight="false" outlineLevel="0" collapsed="false">
      <c r="A225" s="17" t="n">
        <v>39599</v>
      </c>
      <c r="B225" s="11" t="n">
        <v>120.5</v>
      </c>
      <c r="C225" s="11"/>
      <c r="D225" s="18" t="n">
        <f aca="false">(B225/B213-1)*100</f>
        <v>28.0960986499415</v>
      </c>
    </row>
    <row r="226" customFormat="false" ht="13.8" hidden="false" customHeight="false" outlineLevel="0" collapsed="false">
      <c r="A226" s="17" t="n">
        <v>39629</v>
      </c>
      <c r="B226" s="11" t="n">
        <v>121.18</v>
      </c>
      <c r="C226" s="11"/>
      <c r="D226" s="18" t="n">
        <f aca="false">(B226/B214-1)*100</f>
        <v>17.3428875762564</v>
      </c>
    </row>
    <row r="227" customFormat="false" ht="13.8" hidden="false" customHeight="false" outlineLevel="0" collapsed="false">
      <c r="A227" s="17" t="n">
        <v>39660</v>
      </c>
      <c r="B227" s="11" t="n">
        <v>136.68</v>
      </c>
      <c r="C227" s="11"/>
      <c r="D227" s="18" t="n">
        <f aca="false">(B227/B215-1)*100</f>
        <v>26.86096157416</v>
      </c>
    </row>
    <row r="228" customFormat="false" ht="13.8" hidden="false" customHeight="false" outlineLevel="0" collapsed="false">
      <c r="A228" s="17" t="n">
        <v>39691</v>
      </c>
      <c r="B228" s="11" t="n">
        <v>134.87</v>
      </c>
      <c r="C228" s="11"/>
      <c r="D228" s="18" t="n">
        <f aca="false">(B228/B216-1)*100</f>
        <v>21.1225864391558</v>
      </c>
    </row>
    <row r="229" customFormat="false" ht="13.8" hidden="false" customHeight="false" outlineLevel="0" collapsed="false">
      <c r="A229" s="17" t="n">
        <v>39721</v>
      </c>
      <c r="B229" s="11" t="n">
        <v>136.43</v>
      </c>
      <c r="C229" s="11"/>
      <c r="D229" s="18" t="n">
        <f aca="false">(B229/B217-1)*100</f>
        <v>21.4114087389873</v>
      </c>
    </row>
    <row r="230" customFormat="false" ht="13.8" hidden="false" customHeight="false" outlineLevel="0" collapsed="false">
      <c r="A230" s="17" t="n">
        <v>39752</v>
      </c>
      <c r="B230" s="11" t="n">
        <v>128.33</v>
      </c>
      <c r="C230" s="11"/>
      <c r="D230" s="18" t="n">
        <f aca="false">(B230/B218-1)*100</f>
        <v>19.1329372447085</v>
      </c>
    </row>
    <row r="231" customFormat="false" ht="13.8" hidden="false" customHeight="false" outlineLevel="0" collapsed="false">
      <c r="A231" s="17" t="n">
        <v>39782</v>
      </c>
      <c r="B231" s="11" t="n">
        <v>114.99</v>
      </c>
      <c r="C231" s="11"/>
      <c r="D231" s="18" t="n">
        <f aca="false">(B231/B219-1)*100</f>
        <v>-2.23601428328516</v>
      </c>
    </row>
    <row r="232" customFormat="false" ht="13.8" hidden="false" customHeight="false" outlineLevel="0" collapsed="false">
      <c r="A232" s="17" t="n">
        <v>39813</v>
      </c>
      <c r="B232" s="11" t="n">
        <v>111.16</v>
      </c>
      <c r="C232" s="11"/>
      <c r="D232" s="18" t="n">
        <f aca="false">(B232/B220-1)*100</f>
        <v>-2.84915224611082</v>
      </c>
    </row>
    <row r="233" customFormat="false" ht="13.8" hidden="false" customHeight="false" outlineLevel="0" collapsed="false">
      <c r="A233" s="17" t="n">
        <v>39844</v>
      </c>
      <c r="B233" s="11" t="n">
        <v>90.45</v>
      </c>
      <c r="C233" s="11"/>
      <c r="D233" s="18" t="n">
        <f aca="false">(B233/B221-1)*100</f>
        <v>-17.5027362276541</v>
      </c>
    </row>
    <row r="234" customFormat="false" ht="13.8" hidden="false" customHeight="false" outlineLevel="0" collapsed="false">
      <c r="A234" s="17" t="n">
        <v>39872</v>
      </c>
      <c r="B234" s="11" t="n">
        <v>64.89</v>
      </c>
      <c r="C234" s="11"/>
      <c r="D234" s="18" t="n">
        <f aca="false">(B234/B222-1)*100</f>
        <v>-25.7296554881538</v>
      </c>
    </row>
    <row r="235" customFormat="false" ht="13.8" hidden="false" customHeight="false" outlineLevel="0" collapsed="false">
      <c r="A235" s="17" t="n">
        <v>39903</v>
      </c>
      <c r="B235" s="11" t="n">
        <v>90.29</v>
      </c>
      <c r="C235" s="11"/>
      <c r="D235" s="18" t="n">
        <f aca="false">(B235/B223-1)*100</f>
        <v>-17.1347283406755</v>
      </c>
    </row>
    <row r="236" customFormat="false" ht="13.8" hidden="false" customHeight="false" outlineLevel="0" collapsed="false">
      <c r="A236" s="17" t="n">
        <v>39933</v>
      </c>
      <c r="B236" s="11" t="n">
        <v>91.93</v>
      </c>
      <c r="C236" s="11"/>
      <c r="D236" s="18" t="n">
        <f aca="false">(B236/B224-1)*100</f>
        <v>-22.5982992338132</v>
      </c>
    </row>
    <row r="237" customFormat="false" ht="13.8" hidden="false" customHeight="false" outlineLevel="0" collapsed="false">
      <c r="A237" s="17" t="n">
        <v>39964</v>
      </c>
      <c r="B237" s="11" t="n">
        <v>88.76</v>
      </c>
      <c r="C237" s="11"/>
      <c r="D237" s="18" t="n">
        <f aca="false">(B237/B225-1)*100</f>
        <v>-26.3402489626556</v>
      </c>
    </row>
    <row r="238" customFormat="false" ht="13.8" hidden="false" customHeight="false" outlineLevel="0" collapsed="false">
      <c r="A238" s="17" t="n">
        <v>39994</v>
      </c>
      <c r="B238" s="11" t="n">
        <v>95.41</v>
      </c>
      <c r="C238" s="11"/>
      <c r="D238" s="18" t="n">
        <f aca="false">(B238/B226-1)*100</f>
        <v>-21.2658854596468</v>
      </c>
    </row>
    <row r="239" customFormat="false" ht="13.8" hidden="false" customHeight="false" outlineLevel="0" collapsed="false">
      <c r="A239" s="17" t="n">
        <v>40025</v>
      </c>
      <c r="B239" s="11" t="n">
        <v>105.42</v>
      </c>
      <c r="C239" s="11"/>
      <c r="D239" s="18" t="n">
        <f aca="false">(B239/B227-1)*100</f>
        <v>-22.8709394205443</v>
      </c>
    </row>
    <row r="240" customFormat="false" ht="13.8" hidden="false" customHeight="false" outlineLevel="0" collapsed="false">
      <c r="A240" s="17" t="n">
        <v>40056</v>
      </c>
      <c r="B240" s="11" t="n">
        <v>103.71</v>
      </c>
      <c r="C240" s="11"/>
      <c r="D240" s="18" t="n">
        <f aca="false">(B240/B228-1)*100</f>
        <v>-23.103729517313</v>
      </c>
    </row>
    <row r="241" customFormat="false" ht="13.8" hidden="false" customHeight="false" outlineLevel="0" collapsed="false">
      <c r="A241" s="17" t="n">
        <v>40086</v>
      </c>
      <c r="B241" s="11" t="n">
        <v>115.94</v>
      </c>
      <c r="C241" s="11"/>
      <c r="D241" s="18" t="n">
        <f aca="false">(B241/B229-1)*100</f>
        <v>-15.0186909037602</v>
      </c>
    </row>
    <row r="242" customFormat="false" ht="13.8" hidden="false" customHeight="false" outlineLevel="0" collapsed="false">
      <c r="A242" s="17" t="n">
        <v>40117</v>
      </c>
      <c r="B242" s="11" t="n">
        <v>110.76</v>
      </c>
      <c r="C242" s="11"/>
      <c r="D242" s="18" t="n">
        <f aca="false">(B242/B230-1)*100</f>
        <v>-13.6912647081742</v>
      </c>
    </row>
    <row r="243" customFormat="false" ht="13.8" hidden="false" customHeight="false" outlineLevel="0" collapsed="false">
      <c r="A243" s="17" t="n">
        <v>40147</v>
      </c>
      <c r="B243" s="11" t="n">
        <v>113.65</v>
      </c>
      <c r="C243" s="11"/>
      <c r="D243" s="18" t="n">
        <f aca="false">(B243/B231-1)*100</f>
        <v>-1.16531872336724</v>
      </c>
    </row>
    <row r="244" customFormat="false" ht="13.8" hidden="false" customHeight="false" outlineLevel="0" collapsed="false">
      <c r="A244" s="17" t="n">
        <v>40178</v>
      </c>
      <c r="B244" s="11" t="n">
        <v>130.72</v>
      </c>
      <c r="C244" s="11"/>
      <c r="D244" s="18" t="n">
        <f aca="false">(B244/B232-1)*100</f>
        <v>17.5962576466355</v>
      </c>
    </row>
    <row r="245" customFormat="false" ht="13.8" hidden="false" customHeight="false" outlineLevel="0" collapsed="false">
      <c r="A245" s="17" t="n">
        <v>40209</v>
      </c>
      <c r="B245" s="11" t="n">
        <v>109.48</v>
      </c>
      <c r="C245" s="11"/>
      <c r="D245" s="18" t="n">
        <f aca="false">(B245/B233-1)*100</f>
        <v>21.0392482034273</v>
      </c>
    </row>
    <row r="246" customFormat="false" ht="13.8" hidden="false" customHeight="false" outlineLevel="0" collapsed="false">
      <c r="A246" s="17" t="n">
        <v>40237</v>
      </c>
      <c r="B246" s="11" t="n">
        <v>94.52</v>
      </c>
      <c r="C246" s="11"/>
      <c r="D246" s="18" t="n">
        <f aca="false">(B246/B234-1)*100</f>
        <v>45.6618893512097</v>
      </c>
    </row>
    <row r="247" customFormat="false" ht="13.8" hidden="false" customHeight="false" outlineLevel="0" collapsed="false">
      <c r="A247" s="17" t="n">
        <v>40268</v>
      </c>
      <c r="B247" s="11" t="n">
        <v>112.11</v>
      </c>
      <c r="C247" s="11"/>
      <c r="D247" s="18" t="n">
        <f aca="false">(B247/B235-1)*100</f>
        <v>24.1665743714697</v>
      </c>
    </row>
    <row r="248" customFormat="false" ht="13.8" hidden="false" customHeight="false" outlineLevel="0" collapsed="false">
      <c r="A248" s="17" t="n">
        <v>40298</v>
      </c>
      <c r="B248" s="11" t="n">
        <v>119.92</v>
      </c>
      <c r="C248" s="11"/>
      <c r="D248" s="18" t="n">
        <f aca="false">(B248/B236-1)*100</f>
        <v>30.447079299467</v>
      </c>
    </row>
    <row r="249" customFormat="false" ht="13.8" hidden="false" customHeight="false" outlineLevel="0" collapsed="false">
      <c r="A249" s="17" t="n">
        <v>40329</v>
      </c>
      <c r="B249" s="11" t="n">
        <v>131.76</v>
      </c>
      <c r="C249" s="11"/>
      <c r="D249" s="18" t="n">
        <f aca="false">(B249/B237-1)*100</f>
        <v>48.4452456061289</v>
      </c>
    </row>
    <row r="250" customFormat="false" ht="13.8" hidden="false" customHeight="false" outlineLevel="0" collapsed="false">
      <c r="A250" s="17" t="n">
        <v>40359</v>
      </c>
      <c r="B250" s="11" t="n">
        <v>137.4</v>
      </c>
      <c r="C250" s="11"/>
      <c r="D250" s="18" t="n">
        <f aca="false">(B250/B238-1)*100</f>
        <v>44.0100618383817</v>
      </c>
    </row>
    <row r="251" customFormat="false" ht="13.8" hidden="false" customHeight="false" outlineLevel="0" collapsed="false">
      <c r="A251" s="17" t="n">
        <v>40390</v>
      </c>
      <c r="B251" s="11" t="n">
        <v>145.52</v>
      </c>
      <c r="C251" s="11"/>
      <c r="D251" s="18" t="n">
        <f aca="false">(B251/B239-1)*100</f>
        <v>38.0383228988807</v>
      </c>
    </row>
    <row r="252" customFormat="false" ht="13.8" hidden="false" customHeight="false" outlineLevel="0" collapsed="false">
      <c r="A252" s="17" t="n">
        <v>40421</v>
      </c>
      <c r="B252" s="11" t="n">
        <v>139.3</v>
      </c>
      <c r="C252" s="11"/>
      <c r="D252" s="18" t="n">
        <f aca="false">(B252/B240-1)*100</f>
        <v>34.3168450486935</v>
      </c>
    </row>
    <row r="253" customFormat="false" ht="13.8" hidden="false" customHeight="false" outlineLevel="0" collapsed="false">
      <c r="A253" s="17" t="n">
        <v>40451</v>
      </c>
      <c r="B253" s="11" t="n">
        <v>144.99</v>
      </c>
      <c r="C253" s="11"/>
      <c r="D253" s="18" t="n">
        <f aca="false">(B253/B241-1)*100</f>
        <v>25.0560634811109</v>
      </c>
    </row>
    <row r="254" customFormat="false" ht="13.8" hidden="false" customHeight="false" outlineLevel="0" collapsed="false">
      <c r="A254" s="17" t="n">
        <v>40482</v>
      </c>
      <c r="B254" s="11" t="n">
        <v>135.98</v>
      </c>
      <c r="C254" s="11"/>
      <c r="D254" s="18" t="n">
        <f aca="false">(B254/B242-1)*100</f>
        <v>22.7699530516432</v>
      </c>
    </row>
    <row r="255" customFormat="false" ht="13.8" hidden="false" customHeight="false" outlineLevel="0" collapsed="false">
      <c r="A255" s="17" t="n">
        <v>40512</v>
      </c>
      <c r="B255" s="11" t="n">
        <v>153.33</v>
      </c>
      <c r="C255" s="11"/>
      <c r="D255" s="18" t="n">
        <f aca="false">(B255/B243-1)*100</f>
        <v>34.9142102947646</v>
      </c>
    </row>
    <row r="256" customFormat="false" ht="13.8" hidden="false" customHeight="false" outlineLevel="0" collapsed="false">
      <c r="A256" s="17" t="n">
        <v>40543</v>
      </c>
      <c r="B256" s="11" t="n">
        <v>154.15</v>
      </c>
      <c r="C256" s="11"/>
      <c r="D256" s="18" t="n">
        <f aca="false">(B256/B244-1)*100</f>
        <v>17.9238066095471</v>
      </c>
    </row>
    <row r="257" customFormat="false" ht="13.8" hidden="false" customHeight="false" outlineLevel="0" collapsed="false">
      <c r="A257" s="17" t="n">
        <v>40574</v>
      </c>
      <c r="B257" s="11" t="n">
        <v>150.73</v>
      </c>
      <c r="C257" s="11"/>
      <c r="D257" s="18" t="n">
        <f aca="false">(B257/B245-1)*100</f>
        <v>37.6781147241505</v>
      </c>
    </row>
    <row r="258" customFormat="false" ht="13.8" hidden="false" customHeight="false" outlineLevel="0" collapsed="false">
      <c r="A258" s="17" t="n">
        <v>40602</v>
      </c>
      <c r="B258" s="11" t="n">
        <v>96.74</v>
      </c>
      <c r="C258" s="11"/>
      <c r="D258" s="18" t="n">
        <f aca="false">(B258/B246-1)*100</f>
        <v>2.34870926787982</v>
      </c>
    </row>
    <row r="259" customFormat="false" ht="13.8" hidden="false" customHeight="false" outlineLevel="0" collapsed="false">
      <c r="A259" s="17" t="n">
        <v>40633</v>
      </c>
      <c r="B259" s="11" t="n">
        <v>152.2</v>
      </c>
      <c r="C259" s="11"/>
      <c r="D259" s="18" t="n">
        <f aca="false">(B259/B247-1)*100</f>
        <v>35.7595218981358</v>
      </c>
    </row>
    <row r="260" customFormat="false" ht="13.8" hidden="false" customHeight="false" outlineLevel="0" collapsed="false">
      <c r="A260" s="17" t="n">
        <v>40663</v>
      </c>
      <c r="B260" s="11" t="n">
        <v>155.68</v>
      </c>
      <c r="C260" s="11"/>
      <c r="D260" s="18" t="n">
        <f aca="false">(B260/B248-1)*100</f>
        <v>29.8198799199466</v>
      </c>
    </row>
    <row r="261" customFormat="false" ht="13.8" hidden="false" customHeight="false" outlineLevel="0" collapsed="false">
      <c r="A261" s="17" t="n">
        <v>40694</v>
      </c>
      <c r="B261" s="11" t="n">
        <v>157.16</v>
      </c>
      <c r="C261" s="11"/>
      <c r="D261" s="18" t="n">
        <f aca="false">(B261/B249-1)*100</f>
        <v>19.277474195507</v>
      </c>
    </row>
    <row r="262" customFormat="false" ht="13.8" hidden="false" customHeight="false" outlineLevel="0" collapsed="false">
      <c r="A262" s="17" t="n">
        <v>40724</v>
      </c>
      <c r="B262" s="11" t="n">
        <v>161.98</v>
      </c>
      <c r="C262" s="11"/>
      <c r="D262" s="18" t="n">
        <f aca="false">(B262/B250-1)*100</f>
        <v>17.8893740902474</v>
      </c>
    </row>
    <row r="263" customFormat="false" ht="13.8" hidden="false" customHeight="false" outlineLevel="0" collapsed="false">
      <c r="A263" s="17" t="n">
        <v>40755</v>
      </c>
      <c r="B263" s="11" t="n">
        <v>175.13</v>
      </c>
      <c r="C263" s="11"/>
      <c r="D263" s="18" t="n">
        <f aca="false">(B263/B251-1)*100</f>
        <v>20.347718526663</v>
      </c>
    </row>
    <row r="264" customFormat="false" ht="13.8" hidden="false" customHeight="false" outlineLevel="0" collapsed="false">
      <c r="A264" s="17" t="n">
        <v>40786</v>
      </c>
      <c r="B264" s="11" t="n">
        <v>173.32</v>
      </c>
      <c r="C264" s="11"/>
      <c r="D264" s="18" t="n">
        <f aca="false">(B264/B252-1)*100</f>
        <v>24.4221105527638</v>
      </c>
    </row>
    <row r="265" customFormat="false" ht="13.8" hidden="false" customHeight="false" outlineLevel="0" collapsed="false">
      <c r="A265" s="17" t="n">
        <v>40816</v>
      </c>
      <c r="B265" s="11" t="n">
        <v>169.67</v>
      </c>
      <c r="C265" s="11"/>
      <c r="D265" s="18" t="n">
        <f aca="false">(B265/B253-1)*100</f>
        <v>17.0218635767984</v>
      </c>
    </row>
    <row r="266" customFormat="false" ht="13.8" hidden="false" customHeight="false" outlineLevel="0" collapsed="false">
      <c r="A266" s="17" t="n">
        <v>40847</v>
      </c>
      <c r="B266" s="11" t="n">
        <v>157.49</v>
      </c>
      <c r="C266" s="11"/>
      <c r="D266" s="18" t="n">
        <f aca="false">(B266/B254-1)*100</f>
        <v>15.8185027209884</v>
      </c>
    </row>
    <row r="267" customFormat="false" ht="13.8" hidden="false" customHeight="false" outlineLevel="0" collapsed="false">
      <c r="A267" s="17" t="n">
        <v>40877</v>
      </c>
      <c r="B267" s="11" t="n">
        <v>174.46</v>
      </c>
      <c r="C267" s="11"/>
      <c r="D267" s="18" t="n">
        <f aca="false">(B267/B255-1)*100</f>
        <v>13.7807343637905</v>
      </c>
    </row>
    <row r="268" customFormat="false" ht="13.8" hidden="false" customHeight="false" outlineLevel="0" collapsed="false">
      <c r="A268" s="17" t="n">
        <v>40908</v>
      </c>
      <c r="B268" s="11" t="n">
        <v>174.72</v>
      </c>
      <c r="C268" s="11"/>
      <c r="D268" s="18" t="n">
        <f aca="false">(B268/B256-1)*100</f>
        <v>13.3441453130068</v>
      </c>
    </row>
    <row r="269" customFormat="false" ht="13.8" hidden="false" customHeight="false" outlineLevel="0" collapsed="false">
      <c r="A269" s="17" t="n">
        <v>40939</v>
      </c>
      <c r="B269" s="11" t="n">
        <v>149.94</v>
      </c>
      <c r="C269" s="11"/>
      <c r="D269" s="18" t="n">
        <f aca="false">(B269/B257-1)*100</f>
        <v>-0.5241159689511</v>
      </c>
    </row>
    <row r="270" customFormat="false" ht="13.8" hidden="false" customHeight="false" outlineLevel="0" collapsed="false">
      <c r="A270" s="17" t="n">
        <v>40968</v>
      </c>
      <c r="B270" s="11" t="n">
        <v>114.47</v>
      </c>
      <c r="C270" s="11"/>
      <c r="D270" s="18" t="n">
        <f aca="false">(B270/B258-1)*100</f>
        <v>18.3274757080835</v>
      </c>
    </row>
    <row r="271" customFormat="false" ht="13.8" hidden="false" customHeight="false" outlineLevel="0" collapsed="false">
      <c r="A271" s="17" t="n">
        <v>40999</v>
      </c>
      <c r="B271" s="11" t="n">
        <v>165.66</v>
      </c>
      <c r="C271" s="11"/>
      <c r="D271" s="18" t="n">
        <f aca="false">(B271/B259-1)*100</f>
        <v>8.84362680683313</v>
      </c>
    </row>
    <row r="272" customFormat="false" ht="13.8" hidden="false" customHeight="false" outlineLevel="0" collapsed="false">
      <c r="A272" s="17" t="n">
        <v>41029</v>
      </c>
      <c r="B272" s="11" t="n">
        <v>163.25</v>
      </c>
      <c r="C272" s="11"/>
      <c r="D272" s="18" t="n">
        <f aca="false">(B272/B260-1)*100</f>
        <v>4.86253854059608</v>
      </c>
    </row>
    <row r="273" customFormat="false" ht="13.8" hidden="false" customHeight="false" outlineLevel="0" collapsed="false">
      <c r="A273" s="17" t="n">
        <v>41060</v>
      </c>
      <c r="B273" s="11" t="n">
        <v>181.14</v>
      </c>
      <c r="C273" s="11"/>
      <c r="D273" s="18" t="n">
        <f aca="false">(B273/B261-1)*100</f>
        <v>15.2583354543141</v>
      </c>
    </row>
    <row r="274" customFormat="false" ht="13.8" hidden="false" customHeight="false" outlineLevel="0" collapsed="false">
      <c r="A274" s="17" t="n">
        <v>41090</v>
      </c>
      <c r="B274" s="11" t="n">
        <v>180.2</v>
      </c>
      <c r="C274" s="11"/>
      <c r="D274" s="18" t="n">
        <f aca="false">(B274/B262-1)*100</f>
        <v>11.2483022595382</v>
      </c>
    </row>
    <row r="275" customFormat="false" ht="13.8" hidden="false" customHeight="false" outlineLevel="0" collapsed="false">
      <c r="A275" s="17" t="n">
        <v>41121</v>
      </c>
      <c r="B275" s="11" t="n">
        <v>176.92</v>
      </c>
      <c r="C275" s="11"/>
      <c r="D275" s="18" t="n">
        <f aca="false">(B275/B263-1)*100</f>
        <v>1.02209787015359</v>
      </c>
    </row>
    <row r="276" customFormat="false" ht="13.8" hidden="false" customHeight="false" outlineLevel="0" collapsed="false">
      <c r="A276" s="17" t="n">
        <v>41152</v>
      </c>
      <c r="B276" s="11" t="n">
        <v>177.88</v>
      </c>
      <c r="C276" s="11"/>
      <c r="D276" s="18" t="n">
        <f aca="false">(B276/B264-1)*100</f>
        <v>2.63097161320103</v>
      </c>
    </row>
    <row r="277" customFormat="false" ht="13.8" hidden="false" customHeight="false" outlineLevel="0" collapsed="false">
      <c r="A277" s="17" t="n">
        <v>41182</v>
      </c>
      <c r="B277" s="11" t="n">
        <v>186.13</v>
      </c>
      <c r="C277" s="11"/>
      <c r="D277" s="18" t="n">
        <f aca="false">(B277/B265-1)*100</f>
        <v>9.70118465256087</v>
      </c>
    </row>
    <row r="278" customFormat="false" ht="13.8" hidden="false" customHeight="false" outlineLevel="0" collapsed="false">
      <c r="A278" s="17" t="n">
        <v>41213</v>
      </c>
      <c r="B278" s="11" t="n">
        <v>175.54</v>
      </c>
      <c r="C278" s="11"/>
      <c r="D278" s="18" t="n">
        <f aca="false">(B278/B266-1)*100</f>
        <v>11.4610451457235</v>
      </c>
    </row>
    <row r="279" customFormat="false" ht="13.8" hidden="false" customHeight="false" outlineLevel="0" collapsed="false">
      <c r="A279" s="17" t="n">
        <v>41243</v>
      </c>
      <c r="B279" s="11" t="n">
        <v>179.36</v>
      </c>
      <c r="C279" s="11"/>
      <c r="D279" s="18" t="n">
        <f aca="false">(B279/B267-1)*100</f>
        <v>2.80866674309297</v>
      </c>
    </row>
    <row r="280" customFormat="false" ht="13.8" hidden="false" customHeight="false" outlineLevel="0" collapsed="false">
      <c r="A280" s="17" t="n">
        <v>41274</v>
      </c>
      <c r="B280" s="11" t="n">
        <v>199.14</v>
      </c>
      <c r="C280" s="11"/>
      <c r="D280" s="18" t="n">
        <f aca="false">(B280/B268-1)*100</f>
        <v>13.9766483516483</v>
      </c>
    </row>
    <row r="281" customFormat="false" ht="13.8" hidden="false" customHeight="false" outlineLevel="0" collapsed="false">
      <c r="A281" s="17" t="n">
        <v>41305</v>
      </c>
      <c r="B281" s="11" t="n">
        <v>187.28</v>
      </c>
      <c r="C281" s="11"/>
      <c r="D281" s="18" t="n">
        <f aca="false">(B281/B269-1)*100</f>
        <v>24.9032946511938</v>
      </c>
    </row>
    <row r="282" customFormat="false" ht="13.8" hidden="false" customHeight="false" outlineLevel="0" collapsed="false">
      <c r="A282" s="17" t="n">
        <v>41333</v>
      </c>
      <c r="B282" s="11" t="n">
        <v>139.31</v>
      </c>
      <c r="C282" s="11"/>
      <c r="D282" s="18" t="n">
        <f aca="false">(B282/B270-1)*100</f>
        <v>21.7000087359133</v>
      </c>
    </row>
    <row r="283" customFormat="false" ht="13.8" hidden="false" customHeight="false" outlineLevel="0" collapsed="false">
      <c r="A283" s="17" t="n">
        <v>41364</v>
      </c>
      <c r="B283" s="11" t="n">
        <v>182.11</v>
      </c>
      <c r="C283" s="11"/>
      <c r="D283" s="18" t="n">
        <f aca="false">(B283/B271-1)*100</f>
        <v>9.92997706145118</v>
      </c>
    </row>
    <row r="284" customFormat="false" ht="13.8" hidden="false" customHeight="false" outlineLevel="0" collapsed="false">
      <c r="A284" s="17" t="n">
        <v>41394</v>
      </c>
      <c r="B284" s="11" t="n">
        <v>186.94</v>
      </c>
      <c r="C284" s="11"/>
      <c r="D284" s="18" t="n">
        <f aca="false">(B284/B272-1)*100</f>
        <v>14.5114854517611</v>
      </c>
    </row>
    <row r="285" customFormat="false" ht="13.8" hidden="false" customHeight="false" outlineLevel="0" collapsed="false">
      <c r="A285" s="17" t="n">
        <v>41425</v>
      </c>
      <c r="B285" s="11" t="n">
        <v>182.69</v>
      </c>
      <c r="C285" s="11"/>
      <c r="D285" s="18" t="n">
        <f aca="false">(B285/B273-1)*100</f>
        <v>0.855691730153474</v>
      </c>
    </row>
    <row r="286" customFormat="false" ht="13.8" hidden="false" customHeight="false" outlineLevel="0" collapsed="false">
      <c r="A286" s="17" t="n">
        <v>41455</v>
      </c>
      <c r="B286" s="11" t="n">
        <v>174.24</v>
      </c>
      <c r="C286" s="11"/>
      <c r="D286" s="18" t="n">
        <f aca="false">(B286/B274-1)*100</f>
        <v>-3.30743618201996</v>
      </c>
    </row>
    <row r="287" customFormat="false" ht="11.25" hidden="false" customHeight="true" outlineLevel="0" collapsed="false">
      <c r="A287" s="17" t="n">
        <v>41486</v>
      </c>
      <c r="B287" s="11" t="n">
        <v>185.92</v>
      </c>
      <c r="C287" s="11"/>
      <c r="D287" s="18" t="n">
        <f aca="false">(B287/B275-1)*100</f>
        <v>5.08704499208681</v>
      </c>
    </row>
    <row r="288" customFormat="false" ht="13.8" hidden="false" customHeight="false" outlineLevel="0" collapsed="false">
      <c r="A288" s="17" t="n">
        <v>41517</v>
      </c>
      <c r="B288" s="11" t="n">
        <v>190.56</v>
      </c>
      <c r="C288" s="11"/>
      <c r="D288" s="18" t="n">
        <f aca="false">(B288/B276-1)*100</f>
        <v>7.12840116932765</v>
      </c>
    </row>
    <row r="289" customFormat="false" ht="13.8" hidden="false" customHeight="false" outlineLevel="0" collapsed="false">
      <c r="A289" s="17" t="n">
        <v>41547</v>
      </c>
      <c r="B289" s="11" t="n">
        <v>185.6</v>
      </c>
      <c r="C289" s="11"/>
      <c r="D289" s="18" t="n">
        <f aca="false">(B289/B277-1)*100</f>
        <v>-0.284747219685166</v>
      </c>
    </row>
    <row r="290" customFormat="false" ht="13.8" hidden="false" customHeight="false" outlineLevel="0" collapsed="false">
      <c r="A290" s="17" t="n">
        <v>41578</v>
      </c>
      <c r="B290" s="11" t="n">
        <v>185.39</v>
      </c>
      <c r="C290" s="11"/>
      <c r="D290" s="18" t="n">
        <f aca="false">(B290/B278-1)*100</f>
        <v>5.61125669363107</v>
      </c>
    </row>
    <row r="291" customFormat="false" ht="13.8" hidden="false" customHeight="false" outlineLevel="0" collapsed="false">
      <c r="A291" s="17" t="n">
        <v>41608</v>
      </c>
      <c r="B291" s="11" t="n">
        <v>202.17</v>
      </c>
      <c r="C291" s="11"/>
      <c r="D291" s="18" t="n">
        <f aca="false">(B291/B279-1)*100</f>
        <v>12.7174397859054</v>
      </c>
    </row>
    <row r="292" customFormat="false" ht="13.8" hidden="false" customHeight="false" outlineLevel="0" collapsed="false">
      <c r="A292" s="17" t="n">
        <v>41639</v>
      </c>
      <c r="B292" s="11" t="n">
        <v>207.42</v>
      </c>
      <c r="C292" s="11"/>
      <c r="D292" s="18" t="n">
        <f aca="false">(B292/B280-1)*100</f>
        <v>4.15787887918049</v>
      </c>
    </row>
    <row r="293" customFormat="false" ht="13.8" hidden="false" customHeight="false" outlineLevel="0" collapsed="false">
      <c r="A293" s="17" t="n">
        <v>41670</v>
      </c>
      <c r="B293" s="11" t="n">
        <v>207.04</v>
      </c>
      <c r="C293" s="11"/>
      <c r="D293" s="18" t="n">
        <f aca="false">(B293/B281-1)*100</f>
        <v>10.5510465612986</v>
      </c>
    </row>
    <row r="294" customFormat="false" ht="13.8" hidden="false" customHeight="false" outlineLevel="0" collapsed="false">
      <c r="A294" s="17" t="n">
        <v>41698</v>
      </c>
      <c r="B294" s="11" t="n">
        <v>114.05</v>
      </c>
      <c r="C294" s="11"/>
      <c r="D294" s="18" t="n">
        <f aca="false">(B294/B282-1)*100</f>
        <v>-18.1322230995621</v>
      </c>
    </row>
    <row r="295" customFormat="false" ht="13.8" hidden="false" customHeight="false" outlineLevel="0" collapsed="false">
      <c r="A295" s="17" t="n">
        <v>41729</v>
      </c>
      <c r="B295" s="11" t="n">
        <v>170.02</v>
      </c>
      <c r="C295" s="11"/>
      <c r="D295" s="18" t="n">
        <f aca="false">(B295/B283-1)*100</f>
        <v>-6.6388446543298</v>
      </c>
    </row>
    <row r="296" customFormat="false" ht="13.8" hidden="false" customHeight="false" outlineLevel="0" collapsed="false">
      <c r="A296" s="17" t="n">
        <v>41759</v>
      </c>
      <c r="B296" s="11" t="n">
        <v>188.47</v>
      </c>
      <c r="C296" s="11"/>
      <c r="D296" s="18" t="n">
        <f aca="false">(B296/B284-1)*100</f>
        <v>0.818444420669739</v>
      </c>
    </row>
    <row r="297" customFormat="false" ht="13.8" hidden="false" customHeight="false" outlineLevel="0" collapsed="false">
      <c r="A297" s="17" t="n">
        <v>41790</v>
      </c>
      <c r="B297" s="11" t="n">
        <v>195.67</v>
      </c>
      <c r="C297" s="11"/>
      <c r="D297" s="18" t="n">
        <f aca="false">(B297/B285-1)*100</f>
        <v>7.10493185177075</v>
      </c>
    </row>
    <row r="298" customFormat="false" ht="13.8" hidden="false" customHeight="false" outlineLevel="0" collapsed="false">
      <c r="A298" s="17" t="n">
        <v>41820</v>
      </c>
      <c r="B298" s="11" t="n">
        <v>186.8</v>
      </c>
      <c r="C298" s="11"/>
      <c r="D298" s="18" t="n">
        <f aca="false">(B298/B286-1)*100</f>
        <v>7.20844811753902</v>
      </c>
    </row>
    <row r="299" customFormat="false" ht="13.8" hidden="false" customHeight="false" outlineLevel="0" collapsed="false">
      <c r="A299" s="17" t="n">
        <v>41851</v>
      </c>
      <c r="B299" s="11" t="n">
        <v>212.76</v>
      </c>
      <c r="C299" s="11"/>
      <c r="D299" s="18" t="n">
        <f aca="false">(B299/B287-1)*100</f>
        <v>14.4363166953528</v>
      </c>
    </row>
    <row r="300" customFormat="false" ht="13.8" hidden="false" customHeight="false" outlineLevel="0" collapsed="false">
      <c r="A300" s="17" t="n">
        <v>41882</v>
      </c>
      <c r="B300" s="11" t="n">
        <v>208.38</v>
      </c>
      <c r="C300" s="11"/>
      <c r="D300" s="18" t="n">
        <f aca="false">(B300/B288-1)*100</f>
        <v>9.35138539042821</v>
      </c>
    </row>
    <row r="301" customFormat="false" ht="13.8" hidden="false" customHeight="false" outlineLevel="0" collapsed="false">
      <c r="A301" s="17" t="n">
        <v>41912</v>
      </c>
      <c r="B301" s="11" t="n">
        <v>213.61</v>
      </c>
      <c r="C301" s="11"/>
      <c r="D301" s="18" t="n">
        <f aca="false">(B301/B289-1)*100</f>
        <v>15.0915948275862</v>
      </c>
    </row>
    <row r="302" customFormat="false" ht="13.8" hidden="false" customHeight="false" outlineLevel="0" collapsed="false">
      <c r="A302" s="17" t="n">
        <v>41943</v>
      </c>
      <c r="B302" s="11" t="n">
        <v>206.83</v>
      </c>
      <c r="C302" s="11"/>
      <c r="D302" s="18" t="n">
        <f aca="false">(B302/B290-1)*100</f>
        <v>11.5648093208911</v>
      </c>
    </row>
    <row r="303" customFormat="false" ht="13.8" hidden="false" customHeight="false" outlineLevel="0" collapsed="false">
      <c r="A303" s="17" t="n">
        <v>41973</v>
      </c>
      <c r="B303" s="11" t="n">
        <v>211.62</v>
      </c>
      <c r="C303" s="11"/>
      <c r="D303" s="18" t="n">
        <f aca="false">(B303/B291-1)*100</f>
        <v>4.67428401840035</v>
      </c>
    </row>
    <row r="304" customFormat="false" ht="13.8" hidden="false" customHeight="false" outlineLevel="0" collapsed="false">
      <c r="A304" s="17" t="n">
        <v>42004</v>
      </c>
      <c r="B304" s="11" t="n">
        <v>227.51</v>
      </c>
      <c r="C304" s="11"/>
      <c r="D304" s="18" t="n">
        <f aca="false">(B304/B292-1)*100</f>
        <v>9.68566194195353</v>
      </c>
    </row>
    <row r="305" customFormat="false" ht="13.8" hidden="false" customHeight="false" outlineLevel="0" collapsed="false">
      <c r="A305" s="17" t="n">
        <v>42035</v>
      </c>
      <c r="B305" s="11" t="n">
        <v>199.88</v>
      </c>
      <c r="C305" s="11"/>
      <c r="D305" s="18" t="n">
        <f aca="false">(B305/B293-1)*100</f>
        <v>-3.45826893353941</v>
      </c>
    </row>
    <row r="306" customFormat="false" ht="13.8" hidden="false" customHeight="false" outlineLevel="0" collapsed="false">
      <c r="A306" s="17" t="n">
        <v>42063</v>
      </c>
      <c r="B306" s="11" t="n">
        <v>168.95</v>
      </c>
      <c r="C306" s="11"/>
      <c r="D306" s="18" t="n">
        <f aca="false">(B306/B294-1)*100</f>
        <v>48.1367821131083</v>
      </c>
    </row>
    <row r="307" customFormat="false" ht="13.8" hidden="false" customHeight="false" outlineLevel="0" collapsed="false">
      <c r="A307" s="17" t="n">
        <v>42094</v>
      </c>
      <c r="B307" s="11" t="n">
        <v>144.24</v>
      </c>
      <c r="C307" s="11"/>
      <c r="D307" s="18" t="n">
        <f aca="false">(B307/B295-1)*100</f>
        <v>-15.1629220091754</v>
      </c>
    </row>
    <row r="308" customFormat="false" ht="13.8" hidden="false" customHeight="false" outlineLevel="0" collapsed="false">
      <c r="A308" s="17" t="n">
        <v>42124</v>
      </c>
      <c r="B308" s="11" t="n">
        <v>175.9</v>
      </c>
      <c r="C308" s="11"/>
      <c r="D308" s="18" t="n">
        <f aca="false">(B308/B296-1)*100</f>
        <v>-6.66949647158699</v>
      </c>
    </row>
    <row r="309" customFormat="false" ht="13.8" hidden="false" customHeight="false" outlineLevel="0" collapsed="false">
      <c r="A309" s="17" t="n">
        <v>42155</v>
      </c>
      <c r="B309" s="11" t="n">
        <v>188.8</v>
      </c>
      <c r="C309" s="11"/>
      <c r="D309" s="18" t="n">
        <f aca="false">(B309/B297-1)*100</f>
        <v>-3.51101344099759</v>
      </c>
    </row>
    <row r="310" customFormat="false" ht="13.8" hidden="false" customHeight="false" outlineLevel="0" collapsed="false">
      <c r="A310" s="17" t="n">
        <v>42185</v>
      </c>
      <c r="B310" s="11" t="n">
        <v>189.54</v>
      </c>
      <c r="C310" s="11"/>
      <c r="D310" s="18" t="n">
        <f aca="false">(B310/B298-1)*100</f>
        <v>1.46680942184154</v>
      </c>
    </row>
    <row r="311" customFormat="false" ht="13.8" hidden="false" customHeight="false" outlineLevel="0" collapsed="false">
      <c r="A311" s="17" t="n">
        <v>42216</v>
      </c>
      <c r="B311" s="11" t="n">
        <v>193.16</v>
      </c>
      <c r="C311" s="11"/>
      <c r="D311" s="18" t="n">
        <f aca="false">(B311/B299-1)*100</f>
        <v>-9.21225794322241</v>
      </c>
    </row>
    <row r="312" customFormat="false" ht="13.8" hidden="false" customHeight="false" outlineLevel="0" collapsed="false">
      <c r="A312" s="17" t="n">
        <v>42247</v>
      </c>
      <c r="B312" s="11" t="n">
        <v>196.16</v>
      </c>
      <c r="C312" s="11"/>
      <c r="D312" s="18" t="n">
        <f aca="false">(B312/B300-1)*100</f>
        <v>-5.86428639984643</v>
      </c>
    </row>
    <row r="313" customFormat="false" ht="13.8" hidden="false" customHeight="false" outlineLevel="0" collapsed="false">
      <c r="A313" s="17" t="n">
        <v>42277</v>
      </c>
      <c r="B313" s="11" t="n">
        <v>204.92</v>
      </c>
      <c r="C313" s="11"/>
      <c r="D313" s="18" t="n">
        <f aca="false">(B313/B301-1)*100</f>
        <v>-4.06816160292123</v>
      </c>
    </row>
    <row r="314" customFormat="false" ht="13.8" hidden="false" customHeight="false" outlineLevel="0" collapsed="false">
      <c r="A314" s="17" t="n">
        <v>42308</v>
      </c>
      <c r="B314" s="11" t="n">
        <v>192.19</v>
      </c>
      <c r="C314" s="11"/>
      <c r="D314" s="18" t="n">
        <f aca="false">(B314/B302-1)*100</f>
        <v>-7.07827684571871</v>
      </c>
    </row>
    <row r="315" customFormat="false" ht="13.8" hidden="false" customHeight="false" outlineLevel="0" collapsed="false">
      <c r="A315" s="17" t="n">
        <v>42338</v>
      </c>
      <c r="B315" s="11" t="n">
        <v>196.59</v>
      </c>
      <c r="C315" s="11"/>
      <c r="D315" s="18" t="n">
        <f aca="false">(B315/B303-1)*100</f>
        <v>-7.10235327473774</v>
      </c>
    </row>
    <row r="316" customFormat="false" ht="13.8" hidden="false" customHeight="false" outlineLevel="0" collapsed="false">
      <c r="A316" s="17" t="n">
        <v>42369</v>
      </c>
      <c r="B316" s="11" t="n">
        <v>223.14</v>
      </c>
      <c r="C316" s="11"/>
      <c r="D316" s="18" t="n">
        <f aca="false">(B316/B304-1)*100</f>
        <v>-1.92079469034329</v>
      </c>
    </row>
    <row r="317" customFormat="false" ht="13.8" hidden="false" customHeight="false" outlineLevel="0" collapsed="false">
      <c r="A317" s="17" t="n">
        <v>42400</v>
      </c>
      <c r="B317" s="11" t="n">
        <v>169.4</v>
      </c>
      <c r="C317" s="11"/>
      <c r="D317" s="18" t="n">
        <f aca="false">(B317/B305-1)*100</f>
        <v>-15.2491494896938</v>
      </c>
    </row>
    <row r="318" customFormat="false" ht="13.8" hidden="false" customHeight="false" outlineLevel="0" collapsed="false">
      <c r="A318" s="17" t="n">
        <v>42429</v>
      </c>
      <c r="B318" s="11" t="n">
        <v>121.71</v>
      </c>
      <c r="C318" s="11"/>
      <c r="D318" s="18" t="n">
        <f aca="false">(B318/B306-1)*100</f>
        <v>-27.9609351879254</v>
      </c>
    </row>
    <row r="319" customFormat="false" ht="13.8" hidden="false" customHeight="false" outlineLevel="0" collapsed="false">
      <c r="A319" s="17" t="n">
        <v>42460</v>
      </c>
      <c r="B319" s="11" t="n">
        <v>155.1</v>
      </c>
      <c r="C319" s="11"/>
      <c r="D319" s="18" t="n">
        <f aca="false">(B319/B307-1)*100</f>
        <v>7.52911813643926</v>
      </c>
    </row>
    <row r="320" customFormat="false" ht="13.8" hidden="false" customHeight="false" outlineLevel="0" collapsed="false">
      <c r="A320" s="17" t="n">
        <v>42490</v>
      </c>
      <c r="B320" s="11" t="n">
        <v>166.69</v>
      </c>
      <c r="C320" s="11"/>
      <c r="D320" s="18" t="n">
        <f aca="false">(B320/B308-1)*100</f>
        <v>-5.2359295054008</v>
      </c>
    </row>
    <row r="321" customFormat="false" ht="13.8" hidden="false" customHeight="false" outlineLevel="0" collapsed="false">
      <c r="A321" s="17" t="n">
        <v>42521</v>
      </c>
      <c r="B321" s="11" t="n">
        <v>175.71</v>
      </c>
      <c r="C321" s="11"/>
      <c r="D321" s="18" t="n">
        <f aca="false">(B321/B309-1)*100</f>
        <v>-6.93326271186441</v>
      </c>
    </row>
    <row r="322" customFormat="false" ht="13.8" hidden="false" customHeight="false" outlineLevel="0" collapsed="false">
      <c r="A322" s="17" t="n">
        <v>42551</v>
      </c>
      <c r="B322" s="11" t="n">
        <v>176.61</v>
      </c>
      <c r="C322" s="11"/>
      <c r="D322" s="18" t="n">
        <f aca="false">(B322/B310-1)*100</f>
        <v>-6.82177904400125</v>
      </c>
    </row>
    <row r="323" customFormat="false" ht="13.8" hidden="false" customHeight="false" outlineLevel="0" collapsed="false">
      <c r="A323" s="17" t="n">
        <v>42582</v>
      </c>
      <c r="B323" s="11" t="n">
        <v>180.66</v>
      </c>
      <c r="C323" s="11"/>
      <c r="D323" s="18" t="n">
        <f aca="false">(B323/B311-1)*100</f>
        <v>-6.47131911368813</v>
      </c>
    </row>
    <row r="324" customFormat="false" ht="13.8" hidden="false" customHeight="false" outlineLevel="0" collapsed="false">
      <c r="A324" s="17" t="n">
        <v>42613</v>
      </c>
      <c r="B324" s="11" t="n">
        <v>188.83</v>
      </c>
      <c r="C324" s="11"/>
      <c r="D324" s="18" t="n">
        <f aca="false">(B324/B312-1)*100</f>
        <v>-3.73674551386622</v>
      </c>
      <c r="I324" s="20"/>
      <c r="J324" s="20"/>
      <c r="K324" s="20"/>
      <c r="L324" s="20"/>
      <c r="M324" s="20"/>
      <c r="N324" s="20"/>
      <c r="O324" s="20"/>
      <c r="P324" s="20"/>
      <c r="Q324" s="20"/>
      <c r="R324" s="20"/>
      <c r="S324" s="20"/>
      <c r="T324" s="20"/>
      <c r="U324" s="20"/>
      <c r="V324" s="20"/>
      <c r="W324" s="20"/>
    </row>
    <row r="325" customFormat="false" ht="13.8" hidden="false" customHeight="false" outlineLevel="0" collapsed="false">
      <c r="A325" s="17" t="n">
        <v>42643</v>
      </c>
      <c r="B325" s="11" t="n">
        <v>183.44</v>
      </c>
      <c r="C325" s="11"/>
      <c r="D325" s="18" t="n">
        <f aca="false">(B325/B313-1)*100</f>
        <v>-10.482139371462</v>
      </c>
    </row>
    <row r="326" customFormat="false" ht="13.8" hidden="false" customHeight="false" outlineLevel="0" collapsed="false">
      <c r="A326" s="17" t="n">
        <v>42674</v>
      </c>
      <c r="B326" s="11" t="n">
        <v>176.84</v>
      </c>
      <c r="C326" s="11"/>
      <c r="D326" s="18" t="n">
        <f aca="false">(B326/B314-1)*100</f>
        <v>-7.98688797544097</v>
      </c>
    </row>
    <row r="327" customFormat="false" ht="13.8" hidden="false" customHeight="false" outlineLevel="0" collapsed="false">
      <c r="A327" s="17" t="n">
        <v>42704</v>
      </c>
      <c r="B327" s="11" t="n">
        <v>193.56</v>
      </c>
      <c r="C327" s="11"/>
      <c r="D327" s="18" t="n">
        <f aca="false">(B327/B315-1)*100</f>
        <v>-1.54127880360141</v>
      </c>
    </row>
    <row r="328" customFormat="false" ht="13.8" hidden="false" customHeight="false" outlineLevel="0" collapsed="false">
      <c r="A328" s="17" t="n">
        <v>42735</v>
      </c>
      <c r="B328" s="11" t="n">
        <v>209.1</v>
      </c>
      <c r="C328" s="11"/>
      <c r="D328" s="18" t="n">
        <f aca="false">(B328/B316-1)*100</f>
        <v>-6.29201398225329</v>
      </c>
    </row>
    <row r="329" customFormat="false" ht="13.8" hidden="false" customHeight="false" outlineLevel="0" collapsed="false">
      <c r="A329" s="17" t="n">
        <v>42766</v>
      </c>
      <c r="B329" s="11" t="n">
        <v>180.51</v>
      </c>
      <c r="C329" s="11"/>
      <c r="D329" s="18" t="n">
        <f aca="false">(B329/B317-1)*100</f>
        <v>6.55844155844154</v>
      </c>
      <c r="G329" s="12"/>
      <c r="I329" s="12"/>
    </row>
    <row r="330" customFormat="false" ht="13.8" hidden="false" customHeight="false" outlineLevel="0" collapsed="false">
      <c r="A330" s="17" t="n">
        <v>42794</v>
      </c>
      <c r="B330" s="11" t="n">
        <v>118.77</v>
      </c>
      <c r="C330" s="11"/>
      <c r="D330" s="18" t="n">
        <f aca="false">(B330/B318-1)*100</f>
        <v>-2.41557801331033</v>
      </c>
      <c r="G330" s="12"/>
      <c r="I330" s="12"/>
    </row>
    <row r="331" customFormat="false" ht="13.8" hidden="false" customHeight="false" outlineLevel="0" collapsed="false">
      <c r="A331" s="17" t="n">
        <v>42825</v>
      </c>
      <c r="B331" s="11" t="n">
        <v>179.03</v>
      </c>
      <c r="C331" s="11"/>
      <c r="D331" s="18" t="n">
        <f aca="false">(B331/B319-1)*100</f>
        <v>15.4287556415216</v>
      </c>
      <c r="G331" s="12"/>
      <c r="I331" s="12"/>
    </row>
    <row r="332" customFormat="false" ht="13.8" hidden="false" customHeight="false" outlineLevel="0" collapsed="false">
      <c r="A332" s="17" t="n">
        <v>42855</v>
      </c>
      <c r="B332" s="11" t="n">
        <v>177.6</v>
      </c>
      <c r="C332" s="11"/>
      <c r="D332" s="18" t="n">
        <f aca="false">(B332/B320-1)*100</f>
        <v>6.54508368828364</v>
      </c>
      <c r="G332" s="12"/>
      <c r="I332" s="12"/>
    </row>
    <row r="333" customFormat="false" ht="13.8" hidden="false" customHeight="false" outlineLevel="0" collapsed="false">
      <c r="A333" s="17" t="n">
        <v>42886</v>
      </c>
      <c r="B333" s="11" t="n">
        <v>189.04</v>
      </c>
      <c r="C333" s="11"/>
      <c r="D333" s="18" t="n">
        <f aca="false">(B333/B321-1)*100</f>
        <v>7.58636389505434</v>
      </c>
      <c r="G333" s="12"/>
      <c r="I333" s="12"/>
    </row>
    <row r="334" customFormat="false" ht="13.8" hidden="false" customHeight="false" outlineLevel="0" collapsed="false">
      <c r="A334" s="17" t="n">
        <v>42916</v>
      </c>
      <c r="B334" s="11" t="n">
        <v>194.86</v>
      </c>
      <c r="C334" s="11"/>
      <c r="D334" s="18" t="n">
        <f aca="false">(B334/B322-1)*100</f>
        <v>10.3335031991393</v>
      </c>
      <c r="G334" s="12"/>
      <c r="I334" s="12"/>
    </row>
    <row r="335" customFormat="false" ht="13.8" hidden="false" customHeight="false" outlineLevel="0" collapsed="false">
      <c r="A335" s="17" t="n">
        <v>42947</v>
      </c>
      <c r="B335" s="11" t="n">
        <v>192.16</v>
      </c>
      <c r="C335" s="11"/>
      <c r="D335" s="18" t="n">
        <f aca="false">(B335/B323-1)*100</f>
        <v>6.36554854422673</v>
      </c>
      <c r="G335" s="12"/>
      <c r="I335" s="12"/>
    </row>
    <row r="336" customFormat="false" ht="13.8" hidden="false" customHeight="false" outlineLevel="0" collapsed="false">
      <c r="A336" s="17" t="n">
        <v>42978</v>
      </c>
      <c r="B336" s="11" t="n">
        <v>198.07</v>
      </c>
      <c r="C336" s="11"/>
      <c r="D336" s="18" t="n">
        <f aca="false">(B336/B324-1)*100</f>
        <v>4.89329026108138</v>
      </c>
      <c r="G336" s="12"/>
      <c r="I336" s="12"/>
    </row>
    <row r="337" customFormat="false" ht="13.8" hidden="false" customHeight="false" outlineLevel="0" collapsed="false">
      <c r="A337" s="17" t="n">
        <v>43008</v>
      </c>
      <c r="B337" s="11" t="n">
        <v>197.89</v>
      </c>
      <c r="C337" s="11"/>
      <c r="D337" s="18" t="n">
        <f aca="false">(B337/B325-1)*100</f>
        <v>7.87723506323592</v>
      </c>
      <c r="G337" s="12"/>
      <c r="I337" s="12"/>
    </row>
    <row r="338" customFormat="false" ht="13.8" hidden="false" customHeight="false" outlineLevel="0" collapsed="false">
      <c r="A338" s="17" t="n">
        <v>43039</v>
      </c>
      <c r="B338" s="11" t="n">
        <v>187.89</v>
      </c>
      <c r="C338" s="11"/>
      <c r="D338" s="18" t="n">
        <f aca="false">(B338/B326-1)*100</f>
        <v>6.24858629269396</v>
      </c>
      <c r="G338" s="12"/>
      <c r="I338" s="12"/>
    </row>
    <row r="339" customFormat="false" ht="13.8" hidden="false" customHeight="false" outlineLevel="0" collapsed="false">
      <c r="A339" s="17" t="n">
        <v>43069</v>
      </c>
      <c r="B339" s="11" t="n">
        <v>215.92</v>
      </c>
      <c r="C339" s="11"/>
      <c r="D339" s="18" t="n">
        <f aca="false">(B339/B327-1)*100</f>
        <v>11.5519735482538</v>
      </c>
      <c r="G339" s="12"/>
      <c r="I339" s="12"/>
    </row>
    <row r="340" customFormat="false" ht="13.8" hidden="false" customHeight="false" outlineLevel="0" collapsed="false">
      <c r="A340" s="17" t="n">
        <v>43100</v>
      </c>
      <c r="B340" s="11" t="n">
        <v>231.8</v>
      </c>
      <c r="C340" s="11"/>
      <c r="D340" s="18" t="n">
        <f aca="false">(B340/B328-1)*100</f>
        <v>10.856049736968</v>
      </c>
      <c r="F340" s="2"/>
      <c r="G340" s="12"/>
      <c r="I340" s="12"/>
    </row>
    <row r="341" customFormat="false" ht="13.8" hidden="false" customHeight="false" outlineLevel="0" collapsed="false">
      <c r="A341" s="17" t="n">
        <v>43131</v>
      </c>
      <c r="B341" s="11" t="n">
        <v>200.52</v>
      </c>
      <c r="C341" s="11"/>
      <c r="D341" s="18" t="n">
        <f aca="false">(B341/B329-1)*100</f>
        <v>11.0852584344358</v>
      </c>
      <c r="F341" s="2"/>
      <c r="G341" s="12"/>
      <c r="I341" s="12"/>
    </row>
    <row r="342" customFormat="false" ht="13.8" hidden="false" customHeight="false" outlineLevel="0" collapsed="false">
      <c r="A342" s="17" t="n">
        <v>43159</v>
      </c>
      <c r="B342" s="11" t="n">
        <v>171.6</v>
      </c>
      <c r="C342" s="11"/>
      <c r="D342" s="18" t="n">
        <f aca="false">(B342/B330-1)*100</f>
        <v>44.4809295276585</v>
      </c>
      <c r="F342" s="2"/>
      <c r="G342" s="12"/>
      <c r="I342" s="12"/>
    </row>
    <row r="343" customFormat="false" ht="13.8" hidden="false" customHeight="false" outlineLevel="0" collapsed="false">
      <c r="A343" s="17" t="n">
        <v>43190</v>
      </c>
      <c r="B343" s="11" t="n">
        <v>174.2</v>
      </c>
      <c r="C343" s="11"/>
      <c r="D343" s="18" t="n">
        <f aca="false">(B343/B331-1)*100</f>
        <v>-2.69787186505056</v>
      </c>
      <c r="F343" s="2"/>
      <c r="G343" s="12"/>
      <c r="I343" s="12"/>
    </row>
    <row r="344" customFormat="false" ht="13.8" hidden="false" customHeight="false" outlineLevel="0" collapsed="false">
      <c r="A344" s="17" t="n">
        <v>43220</v>
      </c>
      <c r="B344" s="11" t="n">
        <v>200.2</v>
      </c>
      <c r="C344" s="11"/>
      <c r="D344" s="18" t="n">
        <f aca="false">(B344/B332-1)*100</f>
        <v>12.7252252252252</v>
      </c>
      <c r="F344" s="2"/>
      <c r="G344" s="12"/>
      <c r="I344" s="12"/>
    </row>
    <row r="345" customFormat="false" ht="13.8" hidden="false" customHeight="false" outlineLevel="0" collapsed="false">
      <c r="A345" s="17" t="n">
        <v>43221</v>
      </c>
      <c r="B345" s="11" t="n">
        <v>212.8</v>
      </c>
      <c r="C345" s="11"/>
      <c r="D345" s="18" t="n">
        <f aca="false">(B345/B333-1)*100</f>
        <v>12.5687685146001</v>
      </c>
      <c r="F345" s="2"/>
      <c r="G345" s="12"/>
      <c r="I345" s="12"/>
    </row>
    <row r="346" customFormat="false" ht="13.8" hidden="false" customHeight="false" outlineLevel="0" collapsed="false">
      <c r="A346" s="17" t="n">
        <v>43252</v>
      </c>
      <c r="B346" s="11" t="n">
        <v>216.59</v>
      </c>
      <c r="C346" s="11"/>
      <c r="D346" s="18" t="n">
        <f aca="false">(B346/B334-1)*100</f>
        <v>11.1515960176537</v>
      </c>
      <c r="F346" s="2"/>
      <c r="G346" s="12"/>
      <c r="I346" s="12"/>
    </row>
    <row r="347" customFormat="false" ht="13.8" hidden="false" customHeight="false" outlineLevel="0" collapsed="false">
      <c r="A347" s="17" t="n">
        <v>43282</v>
      </c>
      <c r="B347" s="11" t="n">
        <v>215.565</v>
      </c>
      <c r="C347" s="11"/>
      <c r="D347" s="18" t="n">
        <f aca="false">(B347/B335-1)*100</f>
        <v>12.1799542048293</v>
      </c>
      <c r="F347" s="2"/>
      <c r="G347" s="12"/>
      <c r="I347" s="12"/>
    </row>
    <row r="348" customFormat="false" ht="13.8" hidden="false" customHeight="false" outlineLevel="0" collapsed="false">
      <c r="A348" s="17" t="n">
        <v>43313</v>
      </c>
      <c r="B348" s="11" t="n">
        <v>217.372</v>
      </c>
      <c r="C348" s="11"/>
      <c r="D348" s="18" t="n">
        <f aca="false">(B348/B336-1)*100</f>
        <v>9.74503963245319</v>
      </c>
      <c r="F348" s="2"/>
      <c r="G348" s="12"/>
      <c r="I348" s="12"/>
    </row>
    <row r="349" customFormat="false" ht="13.8" hidden="false" customHeight="false" outlineLevel="0" collapsed="false">
      <c r="A349" s="17" t="n">
        <v>43344</v>
      </c>
      <c r="B349" s="11" t="n">
        <v>226.68</v>
      </c>
      <c r="C349" s="11"/>
      <c r="D349" s="18" t="n">
        <f aca="false">(B349/B337-1)*100</f>
        <v>14.5484865329223</v>
      </c>
      <c r="F349" s="2"/>
      <c r="G349" s="12"/>
      <c r="I349" s="12"/>
    </row>
    <row r="350" customFormat="false" ht="13.8" hidden="false" customHeight="false" outlineLevel="0" collapsed="false">
      <c r="A350" s="17" t="n">
        <v>43374</v>
      </c>
      <c r="B350" s="11" t="n">
        <v>217.283435</v>
      </c>
      <c r="C350" s="11"/>
      <c r="D350" s="18" t="n">
        <f aca="false">(B350/B338-1)*100</f>
        <v>15.6439592314652</v>
      </c>
      <c r="F350" s="2"/>
      <c r="G350" s="12"/>
      <c r="I350" s="12"/>
    </row>
    <row r="351" customFormat="false" ht="13.8" hidden="false" customHeight="false" outlineLevel="0" collapsed="false">
      <c r="A351" s="17" t="n">
        <v>43405</v>
      </c>
      <c r="B351" s="11" t="n">
        <v>227.445523</v>
      </c>
      <c r="C351" s="11"/>
      <c r="D351" s="18" t="n">
        <f aca="false">(B351/B339-1)*100</f>
        <v>5.33786726565395</v>
      </c>
      <c r="F351" s="2"/>
      <c r="G351" s="12"/>
      <c r="I351" s="12"/>
    </row>
    <row r="352" customFormat="false" ht="13.8" hidden="false" customHeight="false" outlineLevel="0" collapsed="false">
      <c r="A352" s="17" t="n">
        <v>43435</v>
      </c>
      <c r="B352" s="11" t="n">
        <v>221.249124</v>
      </c>
      <c r="C352" s="11"/>
      <c r="D352" s="18" t="n">
        <f aca="false">(B352/B340-1)*100</f>
        <v>-4.55171527178603</v>
      </c>
      <c r="F352" s="2"/>
      <c r="G352" s="12"/>
      <c r="I352" s="12"/>
    </row>
    <row r="353" customFormat="false" ht="13.8" hidden="false" customHeight="false" outlineLevel="0" collapsed="false">
      <c r="A353" s="17" t="n">
        <v>43466</v>
      </c>
      <c r="B353" s="11" t="n">
        <v>217.566642</v>
      </c>
      <c r="C353" s="11"/>
      <c r="D353" s="18" t="n">
        <f aca="false">(B353/B341-1)*100</f>
        <v>8.50121783363256</v>
      </c>
      <c r="G353" s="12"/>
      <c r="I353" s="12"/>
    </row>
    <row r="354" customFormat="false" ht="13.8" hidden="false" customHeight="false" outlineLevel="0" collapsed="false">
      <c r="A354" s="17" t="n">
        <v>43497</v>
      </c>
      <c r="B354" s="11" t="n">
        <v>135.20063</v>
      </c>
      <c r="D354" s="18" t="n">
        <f aca="false">(B354/B342-1)*100</f>
        <v>-21.2117540792541</v>
      </c>
      <c r="G354" s="12"/>
      <c r="I354" s="12"/>
    </row>
    <row r="355" customFormat="false" ht="13.8" hidden="false" customHeight="false" outlineLevel="0" collapsed="false">
      <c r="A355" s="17" t="n">
        <v>43525</v>
      </c>
      <c r="B355" s="11" t="n">
        <v>198.65579</v>
      </c>
      <c r="D355" s="18" t="n">
        <f aca="false">(B355/B343-1)*100</f>
        <v>14.0389150401837</v>
      </c>
      <c r="F355" s="2"/>
      <c r="G355" s="12"/>
      <c r="I355" s="12"/>
    </row>
    <row r="356" customFormat="false" ht="13.8" hidden="false" customHeight="false" outlineLevel="0" collapsed="false">
      <c r="A356" s="17" t="n">
        <v>43556</v>
      </c>
      <c r="B356" s="11" t="n">
        <v>193.48126</v>
      </c>
      <c r="D356" s="18" t="n">
        <f aca="false">(B356/B344-1)*100</f>
        <v>-3.35601398601398</v>
      </c>
      <c r="G356" s="12"/>
      <c r="I356" s="12"/>
    </row>
    <row r="357" customFormat="false" ht="13.8" hidden="false" customHeight="false" outlineLevel="0" collapsed="false">
      <c r="A357" s="17" t="n">
        <v>43586</v>
      </c>
      <c r="B357" s="11" t="n">
        <v>213.845417</v>
      </c>
      <c r="D357" s="18" t="n">
        <f aca="false">(B357/B345-1)*100</f>
        <v>0.491267387218031</v>
      </c>
      <c r="G357" s="12"/>
      <c r="I357" s="12"/>
    </row>
    <row r="358" customFormat="false" ht="13.8" hidden="false" customHeight="false" outlineLevel="0" collapsed="false">
      <c r="A358" s="17" t="n">
        <v>43617</v>
      </c>
      <c r="B358" s="11" t="n">
        <v>212.835863</v>
      </c>
      <c r="C358" s="11"/>
      <c r="D358" s="18" t="n">
        <f aca="false">(B358/B346-1)*100</f>
        <v>-1.73329193406898</v>
      </c>
      <c r="G358" s="12"/>
      <c r="I358" s="12"/>
    </row>
    <row r="359" customFormat="false" ht="13.8" hidden="false" customHeight="false" outlineLevel="0" collapsed="false">
      <c r="A359" s="17" t="n">
        <v>43647</v>
      </c>
      <c r="B359" s="11" t="n">
        <v>221.553908</v>
      </c>
      <c r="C359" s="11"/>
      <c r="D359" s="18" t="n">
        <f aca="false">(B359/B347-1)*100</f>
        <v>2.77823765453575</v>
      </c>
      <c r="G359" s="12"/>
      <c r="I359" s="12"/>
    </row>
    <row r="360" customFormat="false" ht="13.8" hidden="false" customHeight="false" outlineLevel="0" collapsed="false">
      <c r="A360" s="17" t="n">
        <v>43678</v>
      </c>
      <c r="B360" s="11" t="n">
        <v>214.786135</v>
      </c>
      <c r="C360" s="11"/>
      <c r="D360" s="18" t="n">
        <f aca="false">(B360/B348-1)*100</f>
        <v>-1.18960353679407</v>
      </c>
      <c r="G360" s="12"/>
      <c r="I360" s="12"/>
    </row>
    <row r="361" customFormat="false" ht="13.8" hidden="false" customHeight="false" outlineLevel="0" collapsed="false">
      <c r="A361" s="17" t="n">
        <v>43709</v>
      </c>
      <c r="B361" s="11" t="n">
        <v>218.123102</v>
      </c>
      <c r="C361" s="11"/>
      <c r="D361" s="18" t="n">
        <f aca="false">(B361/B349-1)*100</f>
        <v>-3.77488000705841</v>
      </c>
      <c r="G361" s="12"/>
      <c r="I361" s="12"/>
    </row>
    <row r="362" customFormat="false" ht="13.8" hidden="false" customHeight="false" outlineLevel="0" collapsed="false">
      <c r="A362" s="17" t="n">
        <v>43739</v>
      </c>
      <c r="B362" s="11" t="n">
        <v>212.916095</v>
      </c>
      <c r="C362" s="11"/>
      <c r="D362" s="18" t="n">
        <f aca="false">(B362/B350-1)*100</f>
        <v>-2.00997374696327</v>
      </c>
      <c r="G362" s="12"/>
      <c r="I362" s="12"/>
    </row>
    <row r="363" customFormat="false" ht="13.8" hidden="false" customHeight="false" outlineLevel="0" collapsed="false">
      <c r="A363" s="17" t="n">
        <v>43770</v>
      </c>
      <c r="B363" s="11" t="n">
        <v>221.337434</v>
      </c>
      <c r="C363" s="11"/>
      <c r="D363" s="18" t="n">
        <f aca="false">(B363/B351-1)*100</f>
        <v>-2.68551735793015</v>
      </c>
      <c r="G363" s="12"/>
      <c r="I363" s="12"/>
    </row>
    <row r="364" customFormat="false" ht="13.8" hidden="false" customHeight="false" outlineLevel="0" collapsed="false">
      <c r="A364" s="17" t="n">
        <v>43800</v>
      </c>
      <c r="B364" s="11" t="n">
        <v>238.267589</v>
      </c>
      <c r="C364" s="11"/>
      <c r="D364" s="18" t="n">
        <f aca="false">(B364/B352-1)*100</f>
        <v>7.69199203699447</v>
      </c>
      <c r="G364" s="12"/>
    </row>
    <row r="365" customFormat="false" ht="13.8" hidden="false" customHeight="false" outlineLevel="0" collapsed="false">
      <c r="A365" s="17" t="n">
        <v>43831</v>
      </c>
      <c r="B365" s="11" t="n">
        <v>238.2676</v>
      </c>
      <c r="C365" s="11"/>
      <c r="D365" s="18" t="n">
        <f aca="false">(B365/B353-1)*100</f>
        <v>9.51476651462038</v>
      </c>
      <c r="G365" s="12"/>
    </row>
    <row r="366" customFormat="false" ht="13.8" hidden="false" customHeight="false" outlineLevel="0" collapsed="false">
      <c r="A366" s="17" t="n">
        <v>43862</v>
      </c>
      <c r="B366" s="11" t="n">
        <v>146.225</v>
      </c>
      <c r="C366" s="11"/>
      <c r="D366" s="18" t="n">
        <f aca="false">(B366/B354-1)*100</f>
        <v>8.15408182639386</v>
      </c>
      <c r="G366" s="12"/>
    </row>
    <row r="367" customFormat="false" ht="13.8" hidden="false" customHeight="false" outlineLevel="0" collapsed="false">
      <c r="A367" s="17" t="n">
        <v>43891</v>
      </c>
      <c r="B367" s="11" t="n">
        <v>185.146228</v>
      </c>
      <c r="C367" s="11"/>
      <c r="D367" s="18" t="n">
        <f aca="false">(B367/B355-1)*100</f>
        <v>-6.80048741594694</v>
      </c>
      <c r="G367" s="12"/>
    </row>
    <row r="368" customFormat="false" ht="13.8" hidden="false" customHeight="false" outlineLevel="0" collapsed="false">
      <c r="A368" s="17" t="n">
        <v>43922</v>
      </c>
      <c r="B368" s="11" t="n">
        <v>200.233629</v>
      </c>
      <c r="C368" s="11"/>
      <c r="D368" s="18" t="n">
        <f aca="false">(B368/B356-1)*100</f>
        <v>3.48993437400604</v>
      </c>
      <c r="G368" s="12"/>
    </row>
    <row r="369" customFormat="false" ht="13.8" hidden="false" customHeight="false" outlineLevel="0" collapsed="false">
      <c r="A369" s="17" t="n">
        <v>43952</v>
      </c>
      <c r="B369" s="11" t="n">
        <v>206.812825</v>
      </c>
      <c r="C369" s="11"/>
      <c r="D369" s="18" t="n">
        <f aca="false">(B369/B357-1)*100</f>
        <v>-3.28863348986338</v>
      </c>
      <c r="F369" s="12"/>
      <c r="G369" s="12"/>
    </row>
    <row r="370" customFormat="false" ht="13.8" hidden="false" customHeight="false" outlineLevel="0" collapsed="false">
      <c r="A370" s="17" t="n">
        <v>43983</v>
      </c>
      <c r="B370" s="11" t="n">
        <v>213.574174</v>
      </c>
      <c r="C370" s="11"/>
      <c r="D370" s="18" t="n">
        <f aca="false">(B370/B358-1)*100</f>
        <v>0.346892196452808</v>
      </c>
      <c r="F370" s="12"/>
      <c r="G370" s="12"/>
      <c r="H370" s="2" t="s">
        <v>13</v>
      </c>
      <c r="I370" s="2" t="s">
        <v>14</v>
      </c>
    </row>
    <row r="371" customFormat="false" ht="13.8" hidden="false" customHeight="false" outlineLevel="0" collapsed="false">
      <c r="A371" s="17" t="n">
        <v>44013</v>
      </c>
      <c r="B371" s="11" t="n">
        <v>237.631279</v>
      </c>
      <c r="C371" s="11"/>
      <c r="D371" s="18" t="n">
        <f aca="false">(B371/B359-1)*100</f>
        <v>7.2566406727522</v>
      </c>
      <c r="F371" s="12"/>
      <c r="G371" s="21" t="n">
        <v>43952</v>
      </c>
      <c r="H371" s="2" t="n">
        <v>-3.3</v>
      </c>
      <c r="I371" s="2" t="n">
        <v>-16.7</v>
      </c>
    </row>
    <row r="372" customFormat="false" ht="13.8" hidden="false" customHeight="false" outlineLevel="0" collapsed="false">
      <c r="A372" s="17" t="n">
        <v>44044</v>
      </c>
      <c r="B372" s="11" t="n">
        <v>235.259186</v>
      </c>
      <c r="C372" s="11"/>
      <c r="D372" s="18" t="n">
        <f aca="false">(B372/B360-1)*100</f>
        <v>9.53183081393965</v>
      </c>
      <c r="F372" s="12"/>
      <c r="G372" s="21" t="n">
        <v>43983</v>
      </c>
      <c r="H372" s="2" t="n">
        <v>0.5</v>
      </c>
      <c r="I372" s="2" t="n">
        <v>2.7</v>
      </c>
    </row>
    <row r="373" customFormat="false" ht="13.8" hidden="false" customHeight="false" outlineLevel="0" collapsed="false">
      <c r="A373" s="17" t="n">
        <v>44075</v>
      </c>
      <c r="B373" s="11" t="n">
        <v>239.757675</v>
      </c>
      <c r="C373" s="11"/>
      <c r="D373" s="18" t="n">
        <f aca="false">(B373/B361-1)*100</f>
        <v>9.91851518781355</v>
      </c>
      <c r="F373" s="12"/>
      <c r="G373" s="21" t="n">
        <v>44013</v>
      </c>
      <c r="H373" s="2" t="n">
        <v>7.2</v>
      </c>
      <c r="I373" s="2" t="n">
        <v>-1.4</v>
      </c>
    </row>
    <row r="374" customFormat="false" ht="13.8" hidden="false" customHeight="false" outlineLevel="0" collapsed="false">
      <c r="A374" s="17" t="n">
        <v>44105</v>
      </c>
      <c r="B374" s="11" t="n">
        <v>237.182561</v>
      </c>
      <c r="C374" s="11"/>
      <c r="D374" s="18" t="n">
        <f aca="false">(B374/B362-1)*100</f>
        <v>11.3971966280896</v>
      </c>
      <c r="F374" s="12"/>
      <c r="G374" s="21" t="n">
        <v>44044</v>
      </c>
      <c r="H374" s="2" t="n">
        <v>9.5</v>
      </c>
      <c r="I374" s="2" t="n">
        <v>-2.1</v>
      </c>
    </row>
    <row r="375" customFormat="false" ht="13.8" hidden="false" customHeight="false" outlineLevel="0" collapsed="false">
      <c r="A375" s="17" t="n">
        <v>44136</v>
      </c>
      <c r="B375" s="11" t="n">
        <v>268.074093</v>
      </c>
      <c r="C375" s="11"/>
      <c r="D375" s="18" t="n">
        <f aca="false">(B375/B363-1)*100</f>
        <v>21.1155691811264</v>
      </c>
      <c r="F375" s="12"/>
      <c r="G375" s="21" t="n">
        <v>44075</v>
      </c>
      <c r="H375" s="2" t="n">
        <v>9.9</v>
      </c>
      <c r="I375" s="2" t="n">
        <v>13.2</v>
      </c>
    </row>
    <row r="376" customFormat="false" ht="13.8" hidden="false" customHeight="false" outlineLevel="0" collapsed="false">
      <c r="A376" s="17" t="n">
        <v>44166</v>
      </c>
      <c r="B376" s="11" t="n">
        <v>281.927726</v>
      </c>
      <c r="C376" s="11"/>
      <c r="D376" s="18" t="n">
        <f aca="false">(B376/B364-1)*100</f>
        <v>18.3239932813523</v>
      </c>
      <c r="F376" s="12"/>
      <c r="G376" s="21" t="n">
        <v>44105</v>
      </c>
      <c r="H376" s="2" t="n">
        <v>11.4</v>
      </c>
      <c r="I376" s="2" t="n">
        <v>4.7</v>
      </c>
    </row>
    <row r="377" customFormat="false" ht="13.8" hidden="false" customHeight="false" outlineLevel="0" collapsed="false">
      <c r="A377" s="17" t="n">
        <v>44197</v>
      </c>
      <c r="B377" s="11" t="n">
        <v>264.018839</v>
      </c>
      <c r="C377" s="11"/>
      <c r="D377" s="18" t="n">
        <f aca="false">(B377/B365-1)*100</f>
        <v>10.8076964723697</v>
      </c>
      <c r="F377" s="12"/>
      <c r="G377" s="21" t="n">
        <v>44136</v>
      </c>
      <c r="H377" s="2" t="n">
        <v>21.1</v>
      </c>
      <c r="I377" s="2" t="n">
        <v>4.5</v>
      </c>
    </row>
    <row r="378" customFormat="false" ht="13.8" hidden="false" customHeight="false" outlineLevel="0" collapsed="false">
      <c r="A378" s="17" t="n">
        <v>44228</v>
      </c>
      <c r="B378" s="11" t="n">
        <v>204.855176</v>
      </c>
      <c r="C378" s="11"/>
      <c r="D378" s="18" t="n">
        <f aca="false">(B378/B366-1)*100</f>
        <v>40.0958632244828</v>
      </c>
      <c r="F378" s="12"/>
      <c r="G378" s="21" t="n">
        <v>44166</v>
      </c>
      <c r="H378" s="2" t="n">
        <v>18.1</v>
      </c>
      <c r="I378" s="2" t="n">
        <v>6.5</v>
      </c>
    </row>
    <row r="379" customFormat="false" ht="13.8" hidden="false" customHeight="false" outlineLevel="0" collapsed="false">
      <c r="A379" s="17" t="n">
        <v>44256</v>
      </c>
      <c r="B379" s="11" t="n">
        <v>241.134158</v>
      </c>
      <c r="C379" s="11"/>
      <c r="D379" s="18" t="n">
        <f aca="false">(B379/B367-1)*100</f>
        <v>30.2398437196355</v>
      </c>
      <c r="F379" s="12"/>
      <c r="G379" s="21" t="n">
        <v>44197</v>
      </c>
      <c r="H379" s="2" t="n">
        <v>24.8</v>
      </c>
      <c r="I379" s="2" t="n">
        <v>26.6</v>
      </c>
    </row>
    <row r="380" customFormat="false" ht="13.8" hidden="false" customHeight="false" outlineLevel="0" collapsed="false">
      <c r="A380" s="17" t="n">
        <v>44287</v>
      </c>
      <c r="B380" s="11" t="n">
        <v>263.923793</v>
      </c>
      <c r="C380" s="11"/>
      <c r="D380" s="18" t="n">
        <f aca="false">(B380/B368-1)*100</f>
        <v>31.8079257305974</v>
      </c>
      <c r="F380" s="12"/>
      <c r="G380" s="21" t="n">
        <v>44228</v>
      </c>
      <c r="H380" s="2" t="n">
        <v>154.9</v>
      </c>
      <c r="I380" s="2" t="n">
        <v>17.3</v>
      </c>
    </row>
    <row r="381" customFormat="false" ht="13.8" hidden="false" customHeight="false" outlineLevel="0" collapsed="false">
      <c r="A381" s="17" t="n">
        <v>44317</v>
      </c>
      <c r="B381" s="11" t="n">
        <v>263.922347</v>
      </c>
      <c r="C381" s="11"/>
      <c r="D381" s="18" t="n">
        <f aca="false">(B381/B369-1)*100</f>
        <v>27.6141104885541</v>
      </c>
      <c r="F381" s="12"/>
      <c r="G381" s="21" t="n">
        <v>44256</v>
      </c>
      <c r="H381" s="2" t="n">
        <v>30.6</v>
      </c>
      <c r="I381" s="2" t="n">
        <v>38.1</v>
      </c>
    </row>
    <row r="382" customFormat="false" ht="13.8" hidden="false" customHeight="false" outlineLevel="0" collapsed="false">
      <c r="A382" s="17" t="n">
        <v>44348</v>
      </c>
      <c r="B382" s="11" t="n">
        <v>281.417178</v>
      </c>
      <c r="C382" s="11"/>
      <c r="D382" s="18" t="n">
        <f aca="false">(B382/B370-1)*100</f>
        <v>31.765546708845</v>
      </c>
      <c r="F382" s="12"/>
      <c r="G382" s="21" t="n">
        <v>44287</v>
      </c>
      <c r="H382" s="2" t="n">
        <v>32.3</v>
      </c>
      <c r="I382" s="2" t="n">
        <v>43.1</v>
      </c>
    </row>
    <row r="383" customFormat="false" ht="13.8" hidden="false" customHeight="false" outlineLevel="0" collapsed="false">
      <c r="A383" s="17" t="n">
        <v>44378</v>
      </c>
      <c r="B383" s="11" t="n">
        <v>282.662343</v>
      </c>
      <c r="C383" s="11"/>
      <c r="D383" s="18" t="n">
        <f aca="false">(B383/B371-1)*100</f>
        <v>18.9499733324248</v>
      </c>
      <c r="F383" s="12"/>
      <c r="G383" s="21" t="n">
        <v>44317</v>
      </c>
      <c r="H383" s="2" t="n">
        <v>27.9</v>
      </c>
      <c r="I383" s="2" t="n">
        <v>51.1</v>
      </c>
    </row>
    <row r="384" customFormat="false" ht="13.8" hidden="false" customHeight="false" outlineLevel="0" collapsed="false">
      <c r="A384" s="17" t="n">
        <v>44409</v>
      </c>
      <c r="B384" s="11" t="n">
        <v>294.315479</v>
      </c>
      <c r="D384" s="18" t="n">
        <f aca="false">(B384/B372-1)*100</f>
        <v>25.1026512520536</v>
      </c>
      <c r="F384" s="12"/>
      <c r="G384" s="21" t="n">
        <v>44348</v>
      </c>
      <c r="H384" s="2" t="n">
        <v>32.2</v>
      </c>
      <c r="I384" s="2" t="n">
        <v>36.7</v>
      </c>
    </row>
    <row r="385" customFormat="false" ht="13.8" hidden="false" customHeight="false" outlineLevel="0" collapsed="false">
      <c r="A385" s="17" t="n">
        <v>44440</v>
      </c>
      <c r="B385" s="11" t="n">
        <v>305.737341</v>
      </c>
      <c r="D385" s="18" t="n">
        <f aca="false">(B385/B373-1)*100</f>
        <v>27.5193134067554</v>
      </c>
      <c r="F385" s="12"/>
      <c r="G385" s="21" t="n">
        <v>44378</v>
      </c>
      <c r="H385" s="2" t="n">
        <v>19.3</v>
      </c>
      <c r="I385" s="2" t="n">
        <v>28.1</v>
      </c>
    </row>
    <row r="386" customFormat="false" ht="13.8" hidden="false" customHeight="false" outlineLevel="0" collapsed="false">
      <c r="A386" s="17" t="n">
        <v>44470</v>
      </c>
      <c r="B386" s="11" t="n">
        <v>300.221418</v>
      </c>
      <c r="D386" s="18" t="n">
        <f aca="false">(B386/B374-1)*100</f>
        <v>26.5782006629063</v>
      </c>
      <c r="F386" s="12"/>
      <c r="G386" s="21" t="n">
        <v>44409</v>
      </c>
      <c r="H386" s="2" t="n">
        <v>25.6</v>
      </c>
      <c r="I386" s="2" t="n">
        <v>33.1</v>
      </c>
    </row>
    <row r="387" customFormat="false" ht="13.8" hidden="false" customHeight="false" outlineLevel="0" collapsed="false">
      <c r="A387" s="17" t="n">
        <v>44501</v>
      </c>
      <c r="B387" s="11" t="n">
        <v>325.525287</v>
      </c>
      <c r="D387" s="18" t="n">
        <f aca="false">(B387/B375-1)*100</f>
        <v>21.4310877105159</v>
      </c>
      <c r="F387" s="12"/>
      <c r="G387" s="21" t="n">
        <v>44440</v>
      </c>
      <c r="H387" s="2" t="n">
        <v>28.1</v>
      </c>
      <c r="I387" s="2" t="n">
        <v>17.6</v>
      </c>
    </row>
    <row r="388" customFormat="false" ht="13.8" hidden="false" customHeight="false" outlineLevel="0" collapsed="false">
      <c r="A388" s="17" t="n">
        <v>44531</v>
      </c>
      <c r="B388" s="11" t="n">
        <v>340.49878</v>
      </c>
      <c r="D388" s="18" t="n">
        <f aca="false">(B388/B376-1)*100</f>
        <v>20.7752017976409</v>
      </c>
      <c r="F388" s="12"/>
      <c r="G388" s="21" t="n">
        <v>44470</v>
      </c>
      <c r="H388" s="2" t="n">
        <v>27.1</v>
      </c>
      <c r="I388" s="2" t="n">
        <v>20.6</v>
      </c>
    </row>
    <row r="389" customFormat="false" ht="13.8" hidden="false" customHeight="false" outlineLevel="0" collapsed="false">
      <c r="A389" s="17" t="n">
        <v>44562</v>
      </c>
      <c r="B389" s="11" t="n">
        <v>327.285953</v>
      </c>
      <c r="D389" s="18" t="n">
        <f aca="false">(B389/B377-1)*100</f>
        <v>23.9631059054843</v>
      </c>
      <c r="F389" s="12"/>
      <c r="G389" s="21" t="n">
        <v>44501</v>
      </c>
      <c r="H389" s="2" t="n">
        <v>22</v>
      </c>
      <c r="I389" s="2" t="n">
        <v>31.7</v>
      </c>
    </row>
    <row r="390" customFormat="false" ht="13.8" hidden="false" customHeight="false" outlineLevel="0" collapsed="false">
      <c r="A390" s="17" t="n">
        <v>44593</v>
      </c>
      <c r="B390" s="11" t="n">
        <v>217.416504</v>
      </c>
      <c r="D390" s="18" t="n">
        <f aca="false">(B390/B378-1)*100</f>
        <v>6.13180894194247</v>
      </c>
      <c r="F390" s="12"/>
      <c r="G390" s="21" t="n">
        <v>44531</v>
      </c>
      <c r="H390" s="2" t="n">
        <v>20.9</v>
      </c>
      <c r="I390" s="2" t="n">
        <v>19.5</v>
      </c>
    </row>
    <row r="391" customFormat="false" ht="13.8" hidden="false" customHeight="false" outlineLevel="0" collapsed="false">
      <c r="A391" s="17" t="n">
        <v>44621</v>
      </c>
      <c r="B391" s="11" t="n">
        <v>276.084613</v>
      </c>
      <c r="D391" s="18" t="n">
        <f aca="false">(B391/B379-1)*100</f>
        <v>14.494194970088</v>
      </c>
      <c r="F391" s="12"/>
      <c r="G391" s="21" t="n">
        <v>44562</v>
      </c>
      <c r="H391" s="2" t="n">
        <v>24.1</v>
      </c>
      <c r="I391" s="2" t="n">
        <v>19.8</v>
      </c>
    </row>
    <row r="392" customFormat="false" ht="13.8" hidden="false" customHeight="false" outlineLevel="0" collapsed="false">
      <c r="A392" s="17" t="n">
        <v>44652</v>
      </c>
      <c r="B392" s="11" t="n">
        <v>273.619664</v>
      </c>
      <c r="D392" s="18" t="n">
        <f aca="false">(B392/B380-1)*100</f>
        <v>3.67373888113225</v>
      </c>
      <c r="F392" s="12"/>
      <c r="G392" s="21" t="n">
        <v>44593</v>
      </c>
      <c r="H392" s="2" t="n">
        <v>6.2</v>
      </c>
      <c r="I392" s="2" t="n">
        <v>10.4</v>
      </c>
    </row>
    <row r="393" customFormat="false" ht="13.8" hidden="false" customHeight="false" outlineLevel="0" collapsed="false">
      <c r="A393" s="17" t="n">
        <v>44682</v>
      </c>
      <c r="B393" s="11" t="n">
        <v>308.244886</v>
      </c>
      <c r="D393" s="18" t="n">
        <f aca="false">(B393/B381-1)*100</f>
        <v>16.7937802553719</v>
      </c>
      <c r="F393" s="12"/>
      <c r="G393" s="21" t="n">
        <v>44621</v>
      </c>
      <c r="H393" s="2" t="n">
        <v>14.7</v>
      </c>
      <c r="I393" s="2" t="n">
        <v>-0.1</v>
      </c>
    </row>
    <row r="394" customFormat="false" ht="13.8" hidden="false" customHeight="false" outlineLevel="0" collapsed="false">
      <c r="A394" s="17" t="n">
        <v>44713</v>
      </c>
      <c r="B394" s="11" t="n">
        <v>331.264197</v>
      </c>
      <c r="D394" s="18" t="n">
        <f aca="false">(B394/B382-1)*100</f>
        <v>17.7128558228951</v>
      </c>
      <c r="F394" s="12"/>
      <c r="G394" s="21" t="n">
        <v>44652</v>
      </c>
      <c r="H394" s="2" t="n">
        <v>3.9</v>
      </c>
      <c r="I394" s="2" t="n">
        <v>0</v>
      </c>
    </row>
    <row r="395" customFormat="false" ht="13.8" hidden="false" customHeight="false" outlineLevel="0" collapsed="false">
      <c r="A395" s="17" t="n">
        <v>44743</v>
      </c>
      <c r="B395" s="11" t="n">
        <v>332.964256</v>
      </c>
      <c r="D395" s="18" t="n">
        <f aca="false">(B395/B383-1)*100</f>
        <v>17.7957602934042</v>
      </c>
      <c r="F395" s="12"/>
      <c r="G395" s="21" t="n">
        <v>44682</v>
      </c>
      <c r="H395" s="2" t="n">
        <v>16.9</v>
      </c>
      <c r="I395" s="2" t="n">
        <v>4.1</v>
      </c>
    </row>
    <row r="396" customFormat="false" ht="13.8" hidden="false" customHeight="false" outlineLevel="0" collapsed="false">
      <c r="A396" s="17" t="n">
        <v>44774</v>
      </c>
      <c r="B396" s="11" t="n">
        <v>314.920505</v>
      </c>
      <c r="D396" s="18" t="n">
        <f aca="false">(B396/B384-1)*100</f>
        <v>7.00099976732791</v>
      </c>
      <c r="F396" s="12"/>
      <c r="G396" s="21" t="n">
        <v>44713</v>
      </c>
      <c r="H396" s="2" t="n">
        <v>17.9</v>
      </c>
      <c r="I396" s="2" t="n">
        <v>1</v>
      </c>
    </row>
    <row r="397" customFormat="false" ht="13.8" hidden="false" customHeight="false" outlineLevel="0" collapsed="false">
      <c r="A397" s="17" t="n">
        <v>44805</v>
      </c>
      <c r="B397" s="11" t="n">
        <v>322.755333</v>
      </c>
      <c r="D397" s="18" t="n">
        <f aca="false">(B397/B385-1)*100</f>
        <v>5.56621312409464</v>
      </c>
      <c r="F397" s="12"/>
      <c r="G397" s="21" t="n">
        <v>44743</v>
      </c>
      <c r="H397" s="2" t="n">
        <v>18</v>
      </c>
      <c r="I397" s="2" t="n">
        <v>2.3</v>
      </c>
    </row>
    <row r="398" customFormat="false" ht="13.8" hidden="false" customHeight="false" outlineLevel="0" collapsed="false">
      <c r="A398" s="17" t="n">
        <v>44835</v>
      </c>
      <c r="B398" s="11" t="n">
        <v>298.371747</v>
      </c>
      <c r="D398" s="18" t="n">
        <f aca="false">(B398/B386-1)*100</f>
        <v>-0.616102279551556</v>
      </c>
      <c r="F398" s="12"/>
      <c r="G398" s="21" t="n">
        <v>44774</v>
      </c>
      <c r="H398" s="2" t="n">
        <v>7.1</v>
      </c>
      <c r="I398" s="2" t="n">
        <v>0.3</v>
      </c>
    </row>
    <row r="399" customFormat="false" ht="13.8" hidden="false" customHeight="false" outlineLevel="0" collapsed="false">
      <c r="A399" s="17" t="n">
        <v>44866</v>
      </c>
      <c r="B399" s="11" t="n">
        <v>295.50077</v>
      </c>
      <c r="D399" s="18" t="n">
        <f aca="false">(B399/B387-1)*100</f>
        <v>-9.22340543086596</v>
      </c>
      <c r="F399" s="12"/>
      <c r="G399" s="21" t="n">
        <v>44805</v>
      </c>
      <c r="H399" s="2" t="n">
        <v>5.7</v>
      </c>
      <c r="I399" s="2" t="n">
        <v>0.3</v>
      </c>
    </row>
    <row r="400" customFormat="false" ht="13.8" hidden="false" customHeight="false" outlineLevel="0" collapsed="false">
      <c r="A400" s="17" t="n">
        <v>44896</v>
      </c>
      <c r="B400" s="11" t="n">
        <v>306.078766</v>
      </c>
      <c r="D400" s="18" t="n">
        <f aca="false">(B400/B388-1)*100</f>
        <v>-10.1087040605549</v>
      </c>
      <c r="F400" s="12"/>
      <c r="G400" s="21" t="n">
        <v>44835</v>
      </c>
      <c r="H400" s="2" t="n">
        <v>-0.3</v>
      </c>
      <c r="I400" s="2" t="n">
        <v>-0.7</v>
      </c>
    </row>
    <row r="401" customFormat="false" ht="13.8" hidden="false" customHeight="false" outlineLevel="0" collapsed="false">
      <c r="A401" s="17" t="n">
        <v>44927</v>
      </c>
      <c r="B401" s="11" t="n">
        <v>292.275545</v>
      </c>
      <c r="D401" s="18" t="n">
        <f aca="false">(B401/B389-1)*100</f>
        <v>-10.6971923723228</v>
      </c>
      <c r="F401" s="12"/>
      <c r="G401" s="21" t="n">
        <v>44866</v>
      </c>
      <c r="H401" s="2" t="n">
        <v>-8.7</v>
      </c>
      <c r="I401" s="2" t="n">
        <v>-10.6</v>
      </c>
    </row>
    <row r="402" customFormat="false" ht="13.8" hidden="false" customHeight="false" outlineLevel="0" collapsed="false">
      <c r="A402" s="17" t="n">
        <v>44958</v>
      </c>
      <c r="B402" s="11" t="n">
        <v>214.025811</v>
      </c>
      <c r="D402" s="18" t="n">
        <f aca="false">(B402/B390-1)*100</f>
        <v>-1.5595380008502</v>
      </c>
      <c r="F402" s="12"/>
      <c r="G402" s="21" t="n">
        <v>44896</v>
      </c>
      <c r="H402" s="2" t="n">
        <v>-9.9</v>
      </c>
      <c r="I402" s="2" t="n">
        <v>-7.5</v>
      </c>
    </row>
    <row r="403" customFormat="false" ht="13.8" hidden="false" customHeight="false" outlineLevel="0" collapsed="false">
      <c r="A403" s="17" t="n">
        <v>44986</v>
      </c>
      <c r="B403" s="11" t="n">
        <v>315.589337</v>
      </c>
      <c r="D403" s="18" t="n">
        <f aca="false">(B403/B391-1)*100</f>
        <v>14.3089191283543</v>
      </c>
      <c r="F403" s="12"/>
      <c r="G403" s="21" t="n">
        <v>44927</v>
      </c>
      <c r="H403" s="2" t="n">
        <v>-10.5</v>
      </c>
      <c r="I403" s="2" t="n">
        <v>-21.4</v>
      </c>
    </row>
    <row r="404" customFormat="false" ht="13.8" hidden="false" customHeight="false" outlineLevel="0" collapsed="false">
      <c r="A404" s="17" t="n">
        <v>45017</v>
      </c>
      <c r="B404" s="11" t="n">
        <v>295.417981</v>
      </c>
      <c r="D404" s="18" t="n">
        <f aca="false">(B404/B392-1)*100</f>
        <v>7.96664855198419</v>
      </c>
      <c r="F404" s="12"/>
      <c r="G404" s="21" t="n">
        <v>44958</v>
      </c>
      <c r="H404" s="2" t="n">
        <v>-1.3</v>
      </c>
      <c r="I404" s="2" t="n">
        <v>4.2</v>
      </c>
    </row>
    <row r="405" customFormat="false" ht="13.8" hidden="false" customHeight="false" outlineLevel="0" collapsed="false">
      <c r="A405" s="17" t="n">
        <v>45047</v>
      </c>
      <c r="B405" s="11" t="n">
        <v>283.484005</v>
      </c>
      <c r="D405" s="18" t="n">
        <f aca="false">(B405/B393-1)*100</f>
        <v>-8.03286027590413</v>
      </c>
      <c r="F405" s="12"/>
      <c r="G405" s="21" t="n">
        <v>44986</v>
      </c>
      <c r="H405" s="2" t="n">
        <v>14.8</v>
      </c>
      <c r="I405" s="2" t="n">
        <v>-1.4</v>
      </c>
    </row>
    <row r="406" customFormat="false" ht="13.8" hidden="false" customHeight="false" outlineLevel="0" collapsed="false">
      <c r="A406" s="17" t="n">
        <v>45078</v>
      </c>
      <c r="B406" s="11" t="n">
        <v>285.3216</v>
      </c>
      <c r="D406" s="18" t="n">
        <f aca="false">(B406/B394-1)*100</f>
        <v>-13.8688688412651</v>
      </c>
      <c r="F406" s="12"/>
    </row>
    <row r="407" customFormat="false" ht="13.8" hidden="false" customHeight="false" outlineLevel="0" collapsed="false">
      <c r="A407" s="17" t="n">
        <v>45108</v>
      </c>
      <c r="B407" s="11" t="n">
        <v>281.755999</v>
      </c>
      <c r="D407" s="18" t="n">
        <f aca="false">(B407/B395-1)*100</f>
        <v>-15.3795057809448</v>
      </c>
      <c r="G407" s="12"/>
    </row>
    <row r="408" customFormat="false" ht="13.8" hidden="false" customHeight="false" outlineLevel="0" collapsed="false">
      <c r="A408" s="17" t="n">
        <v>45139</v>
      </c>
      <c r="B408" s="11" t="n">
        <v>284.790965</v>
      </c>
      <c r="D408" s="18" t="n">
        <f aca="false">(B408/B396-1)*100</f>
        <v>-9.56734779781964</v>
      </c>
    </row>
    <row r="409" customFormat="false" ht="13.8" hidden="false" customHeight="false" outlineLevel="0" collapsed="false">
      <c r="A409" s="17" t="n">
        <v>45170</v>
      </c>
      <c r="B409" s="11" t="n">
        <v>299.129677</v>
      </c>
      <c r="D409" s="18" t="n">
        <f aca="false">(B409/B397-1)*100</f>
        <v>-7.31998934933168</v>
      </c>
    </row>
    <row r="410" customFormat="false" ht="13.8" hidden="false" customHeight="false" outlineLevel="0" collapsed="false">
      <c r="A410" s="17" t="n">
        <v>45200</v>
      </c>
      <c r="B410" s="11" t="n">
        <v>274.83</v>
      </c>
      <c r="D410" s="18" t="n">
        <f aca="false">(B410/B398-1)*100</f>
        <v>-7.89007244710741</v>
      </c>
    </row>
    <row r="411" customFormat="false" ht="13.8" hidden="false" customHeight="false" outlineLevel="0" collapsed="false">
      <c r="A411" s="17" t="n">
        <v>45231</v>
      </c>
      <c r="B411" s="11" t="n">
        <v>291.93</v>
      </c>
      <c r="D411" s="18" t="n">
        <f aca="false">(B411/B399-1)*100</f>
        <v>-1.20837925396945</v>
      </c>
    </row>
    <row r="412" customFormat="false" ht="13.8" hidden="false" customHeight="false" outlineLevel="0" collapsed="false">
      <c r="A412" s="17" t="n">
        <v>45261</v>
      </c>
      <c r="B412" s="11" t="n">
        <v>303.6</v>
      </c>
      <c r="D412" s="18" t="n">
        <f aca="false">(B412/B400-1)*100</f>
        <v>-0.809845789825203</v>
      </c>
    </row>
    <row r="413" customFormat="false" ht="13.8" hidden="false" customHeight="false" outlineLevel="0" collapsed="false">
      <c r="A413" s="17" t="n">
        <v>45292</v>
      </c>
      <c r="B413" s="11" t="n">
        <v>306.36</v>
      </c>
      <c r="D413" s="18" t="n">
        <f aca="false">(B413/B401-1)*100</f>
        <v>4.81889615499647</v>
      </c>
    </row>
    <row r="414" customFormat="false" ht="13.8" hidden="false" customHeight="false" outlineLevel="0" collapsed="false">
      <c r="A414" s="17" t="n">
        <v>45323</v>
      </c>
      <c r="B414" s="11" t="n">
        <v>221.73</v>
      </c>
      <c r="D414" s="18" t="n">
        <f aca="false">(B414/B402-1)*100</f>
        <v>3.59965415573171</v>
      </c>
    </row>
    <row r="415" customFormat="false" ht="13.8" hidden="false" customHeight="false" outlineLevel="0" collapsed="false">
      <c r="A415" s="17" t="n">
        <v>45352</v>
      </c>
      <c r="B415" s="11" t="n">
        <v>279.43</v>
      </c>
      <c r="D415" s="18" t="n">
        <f aca="false">(B415/B403-1)*100</f>
        <v>-11.4577182308286</v>
      </c>
    </row>
    <row r="416" customFormat="false" ht="13.8" hidden="false" customHeight="false" outlineLevel="0" collapsed="false">
      <c r="A416" s="17" t="n">
        <v>45383</v>
      </c>
      <c r="B416" s="11" t="n">
        <v>291.95</v>
      </c>
      <c r="D416" s="18" t="n">
        <f aca="false">(B416/B404-1)*100</f>
        <v>-1.17392346541019</v>
      </c>
      <c r="N416" s="21"/>
      <c r="O416" s="21"/>
      <c r="P416" s="21"/>
    </row>
    <row r="417" customFormat="false" ht="13.8" hidden="false" customHeight="false" outlineLevel="0" collapsed="false">
      <c r="A417" s="17" t="n">
        <v>45413</v>
      </c>
      <c r="B417" s="11" t="n">
        <v>301.78</v>
      </c>
      <c r="D417" s="18" t="n">
        <f aca="false">(B417/B405-1)*100</f>
        <v>6.45397788845263</v>
      </c>
    </row>
    <row r="418" customFormat="false" ht="13.8" hidden="false" customHeight="false" outlineLevel="0" collapsed="false">
      <c r="A418" s="17" t="n">
        <v>45444</v>
      </c>
      <c r="B418" s="11" t="n">
        <v>307.35</v>
      </c>
      <c r="D418" s="18" t="n">
        <f aca="false">(B418/B406-1)*100</f>
        <v>7.72055112546686</v>
      </c>
    </row>
    <row r="419" customFormat="false" ht="13.8" hidden="false" customHeight="false" outlineLevel="0" collapsed="false">
      <c r="A419" s="17" t="n">
        <v>45474</v>
      </c>
      <c r="B419" s="11" t="n">
        <v>300.56</v>
      </c>
      <c r="D419" s="18" t="n">
        <f aca="false">(B419/B407-1)*100</f>
        <v>6.67386003021715</v>
      </c>
    </row>
    <row r="420" customFormat="false" ht="13.8" hidden="false" customHeight="false" outlineLevel="0" collapsed="false">
      <c r="A420" s="17" t="n">
        <v>45505</v>
      </c>
      <c r="B420" s="11" t="n">
        <v>308.32</v>
      </c>
      <c r="D420" s="18" t="n">
        <f aca="false">(B420/B408-1)*100</f>
        <v>8.26186146740995</v>
      </c>
    </row>
    <row r="421" customFormat="false" ht="13.8" hidden="false" customHeight="false" outlineLevel="0" collapsed="false">
      <c r="A421" s="17" t="n">
        <v>45536</v>
      </c>
      <c r="B421" s="11" t="n">
        <v>303.47</v>
      </c>
      <c r="D421" s="18" t="n">
        <f aca="false">(B421/B409-1)*100</f>
        <v>1.45098374842962</v>
      </c>
    </row>
    <row r="422" customFormat="false" ht="13.8" hidden="false" customHeight="false" outlineLevel="0" collapsed="false">
      <c r="A422" s="17" t="n">
        <v>45566</v>
      </c>
      <c r="B422" s="11" t="n">
        <v>309.06</v>
      </c>
      <c r="D422" s="18" t="n">
        <f aca="false">(B422/B410-1)*100</f>
        <v>12.4549721646109</v>
      </c>
    </row>
    <row r="423" customFormat="false" ht="13.8" hidden="false" customHeight="false" outlineLevel="0" collapsed="false">
      <c r="A423" s="17" t="n">
        <v>45597</v>
      </c>
      <c r="B423" s="11" t="n">
        <v>311.49</v>
      </c>
      <c r="D423" s="18" t="n">
        <f aca="false">(B423/B411-1)*100</f>
        <v>6.70023635803103</v>
      </c>
    </row>
    <row r="424" customFormat="false" ht="13.8" hidden="false" customHeight="false" outlineLevel="0" collapsed="false">
      <c r="A424" s="17" t="n">
        <v>45627</v>
      </c>
      <c r="B424" s="11" t="n">
        <v>336.09</v>
      </c>
      <c r="D424" s="18" t="n">
        <f aca="false">(B424/B412-1)*100</f>
        <v>10.701581027668</v>
      </c>
    </row>
    <row r="425" customFormat="false" ht="13.8" hidden="false" customHeight="false" outlineLevel="0" collapsed="false">
      <c r="A425" s="17" t="n">
        <v>45689</v>
      </c>
      <c r="B425" s="11" t="n">
        <v>540.2463</v>
      </c>
      <c r="D425" s="18" t="n">
        <f aca="false">(B425/B414-1)*100</f>
        <v>143.650520903802</v>
      </c>
    </row>
    <row r="426" customFormat="false" ht="13.8" hidden="false" customHeight="false" outlineLevel="0" collapsed="false">
      <c r="A426" s="17" t="n">
        <v>45717</v>
      </c>
      <c r="B426" s="11" t="n">
        <v>314.58512</v>
      </c>
      <c r="D426" s="18" t="n">
        <f aca="false">(B426/B415-1)*100</f>
        <v>12.5810113445228</v>
      </c>
    </row>
    <row r="427" customFormat="false" ht="13.8" hidden="false" customHeight="false" outlineLevel="0" collapsed="false">
      <c r="A427" s="17" t="n">
        <v>45748</v>
      </c>
      <c r="B427" s="11" t="n">
        <v>315.7</v>
      </c>
      <c r="D427" s="18" t="n">
        <f aca="false">(B427/B416-1)*100</f>
        <v>8.13495461551637</v>
      </c>
    </row>
    <row r="428" customFormat="false" ht="13.8" hidden="false" customHeight="false" outlineLevel="0" collapsed="false">
      <c r="A428" s="17" t="n">
        <v>45778</v>
      </c>
      <c r="B428" s="11" t="n">
        <v>316.101</v>
      </c>
      <c r="D428" s="18" t="n">
        <f aca="false">(B428/B417-1)*100</f>
        <v>4.74550997415337</v>
      </c>
    </row>
    <row r="429" customFormat="false" ht="13.8" hidden="false" customHeight="false" outlineLevel="0" collapsed="false">
      <c r="A429" s="17" t="n">
        <v>45809</v>
      </c>
      <c r="B429" s="11" t="n">
        <v>325.18</v>
      </c>
      <c r="D429" s="18" t="n">
        <f aca="false">(B429/B418-1)*100</f>
        <v>5.80120383927119</v>
      </c>
    </row>
    <row r="430" customFormat="false" ht="13.8" hidden="false" customHeight="false" outlineLevel="0" collapsed="false">
      <c r="A430" s="17" t="n">
        <v>45839</v>
      </c>
      <c r="B430" s="11" t="n">
        <v>321.78</v>
      </c>
      <c r="D430" s="18" t="n">
        <f aca="false">(B430/B419-1)*100</f>
        <v>7.06015437849348</v>
      </c>
    </row>
    <row r="431" customFormat="false" ht="14.4" hidden="false" customHeight="false" outlineLevel="0" collapsed="false">
      <c r="A431" s="17" t="n">
        <v>45870</v>
      </c>
      <c r="B431" s="11" t="n">
        <v>321.81</v>
      </c>
      <c r="D431" s="18" t="n">
        <f aca="false">(B431/B420-1)*100</f>
        <v>4.37532433834977</v>
      </c>
      <c r="N431" s="22" t="n">
        <v>24.1</v>
      </c>
      <c r="O431" s="22" t="n">
        <v>20.9</v>
      </c>
      <c r="P431" s="22" t="n">
        <v>22</v>
      </c>
      <c r="Q431" s="22" t="n">
        <v>27.1</v>
      </c>
      <c r="R431" s="22" t="n">
        <v>28.1</v>
      </c>
      <c r="S431" s="22" t="n">
        <v>25.6</v>
      </c>
      <c r="T431" s="22" t="n">
        <v>19.3</v>
      </c>
      <c r="U431" s="22" t="n">
        <v>32.2</v>
      </c>
      <c r="V431" s="22" t="n">
        <v>27.9</v>
      </c>
      <c r="W431" s="22" t="n">
        <v>32.3</v>
      </c>
      <c r="X431" s="22" t="n">
        <v>30.6</v>
      </c>
      <c r="Y431" s="22" t="n">
        <v>154.9</v>
      </c>
      <c r="Z431" s="22" t="n">
        <v>24.8</v>
      </c>
      <c r="AA431" s="22" t="n">
        <v>18.1</v>
      </c>
      <c r="AB431" s="22" t="n">
        <v>21.1</v>
      </c>
    </row>
    <row r="432" customFormat="false" ht="14.4" hidden="false" customHeight="false" outlineLevel="0" collapsed="false">
      <c r="A432" s="17" t="n">
        <v>45901</v>
      </c>
      <c r="B432" s="11" t="n">
        <v>328.57</v>
      </c>
      <c r="D432" s="18" t="n">
        <f aca="false">(B432/B421-1)*100</f>
        <v>8.27099878076909</v>
      </c>
      <c r="N432" s="22"/>
      <c r="O432" s="22"/>
      <c r="P432" s="22"/>
      <c r="Q432" s="22"/>
      <c r="R432" s="22"/>
      <c r="S432" s="22"/>
      <c r="T432" s="22"/>
      <c r="U432" s="22"/>
      <c r="V432" s="22"/>
      <c r="W432" s="22"/>
      <c r="X432" s="22"/>
      <c r="Y432" s="22"/>
      <c r="Z432" s="22"/>
      <c r="AA432" s="22"/>
      <c r="AB432" s="22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0T12:49:26Z</dcterms:created>
  <dc:creator>MB Associados</dc:creator>
  <dc:description/>
  <dc:language>en-US</dc:language>
  <cp:lastModifiedBy>macro@mbassociados.com.br</cp:lastModifiedBy>
  <dcterms:modified xsi:type="dcterms:W3CDTF">2025-10-13T17:01:36Z</dcterms:modified>
  <cp:revision>0</cp:revision>
  <dc:subject/>
  <dc:title/>
</cp:coreProperties>
</file>